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1:$V$7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2.11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文秘教育</t>
  </si>
  <si>
    <t xml:space="preserve">传媒学院</t>
  </si>
  <si>
    <t xml:space="preserve">新闻学</t>
  </si>
  <si>
    <t xml:space="preserve">广播电视编导</t>
  </si>
  <si>
    <t xml:space="preserve">广播电视编导（播音方向）</t>
  </si>
  <si>
    <t xml:space="preserve">国际学院</t>
  </si>
  <si>
    <t xml:space="preserve">对外汉语</t>
  </si>
  <si>
    <t xml:space="preserve">国际文化交流</t>
  </si>
  <si>
    <t xml:space="preserve">历史学院</t>
  </si>
  <si>
    <t xml:space="preserve">历史学</t>
  </si>
  <si>
    <t xml:space="preserve">历史学（文化遗产学方向）</t>
  </si>
  <si>
    <t xml:space="preserve">马克思学院</t>
  </si>
  <si>
    <t xml:space="preserve">思想政治教育</t>
  </si>
  <si>
    <t xml:space="preserve">法学院</t>
  </si>
  <si>
    <t xml:space="preserve">法学</t>
  </si>
  <si>
    <t xml:space="preserve">社会学院</t>
  </si>
  <si>
    <t xml:space="preserve">管理科学</t>
  </si>
  <si>
    <t xml:space="preserve">教育学院</t>
  </si>
  <si>
    <t xml:space="preserve">教育学</t>
  </si>
  <si>
    <t xml:space="preserve">学前教育</t>
  </si>
  <si>
    <t xml:space="preserve">心理学院</t>
  </si>
  <si>
    <t xml:space="preserve">应用心理学</t>
  </si>
  <si>
    <t xml:space="preserve">数统学院</t>
  </si>
  <si>
    <t xml:space="preserve">数学与应用数学</t>
  </si>
  <si>
    <t xml:space="preserve">信息与计算科学</t>
  </si>
  <si>
    <t xml:space="preserve">计算机学院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</t>
  </si>
  <si>
    <t xml:space="preserve">电子信息工程</t>
  </si>
  <si>
    <t xml:space="preserve">化工学院</t>
  </si>
  <si>
    <t xml:space="preserve">化学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科学</t>
  </si>
  <si>
    <t xml:space="preserve">环境科学</t>
  </si>
  <si>
    <t xml:space="preserve">环境工程</t>
  </si>
  <si>
    <t xml:space="preserve">资源环境与城乡规划管理</t>
  </si>
  <si>
    <t xml:space="preserve">地理信息系统</t>
  </si>
  <si>
    <t xml:space="preserve">教育技术学院</t>
  </si>
  <si>
    <t xml:space="preserve">教育技术学</t>
  </si>
  <si>
    <t xml:space="preserve">数字媒体艺术</t>
  </si>
  <si>
    <t xml:space="preserve">经济学院</t>
  </si>
  <si>
    <t xml:space="preserve">统计学</t>
  </si>
  <si>
    <t xml:space="preserve">经济学</t>
  </si>
  <si>
    <t xml:space="preserve">国际经济与贸易</t>
  </si>
  <si>
    <t xml:space="preserve">金融学</t>
  </si>
  <si>
    <t xml:space="preserve">商学院</t>
  </si>
  <si>
    <t xml:space="preserve">信息管理与信息系统</t>
  </si>
  <si>
    <t xml:space="preserve">会计学</t>
  </si>
  <si>
    <t xml:space="preserve">工商管理</t>
  </si>
  <si>
    <t xml:space="preserve">人力资源管理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舞蹈学院</t>
  </si>
  <si>
    <t xml:space="preserve">舞蹈学</t>
  </si>
  <si>
    <t xml:space="preserve">美术学院</t>
  </si>
  <si>
    <t xml:space="preserve">美术学（油画班）</t>
  </si>
  <si>
    <t xml:space="preserve">美术学（中国画班）</t>
  </si>
  <si>
    <t xml:space="preserve">艺术设计（平面设计）</t>
  </si>
  <si>
    <t xml:space="preserve">艺术设计（环境设计）</t>
  </si>
  <si>
    <t xml:space="preserve">艺术设计（动漫设计）</t>
  </si>
  <si>
    <t xml:space="preserve">绘画（油画方向）</t>
  </si>
  <si>
    <t xml:space="preserve">绘画（中国画方向）</t>
  </si>
  <si>
    <t xml:space="preserve">体育学院</t>
  </si>
  <si>
    <t xml:space="preserve">体育教育</t>
  </si>
  <si>
    <t xml:space="preserve">民族传统体育</t>
  </si>
  <si>
    <t xml:space="preserve">旅游学院</t>
  </si>
  <si>
    <t xml:space="preserve">旅游管理（涉外）</t>
  </si>
  <si>
    <t xml:space="preserve">旅游管理（日语）</t>
  </si>
  <si>
    <t xml:space="preserve">旅游管理（专升本）</t>
  </si>
  <si>
    <t xml:space="preserve">旅游管理（英语）</t>
  </si>
  <si>
    <t xml:space="preserve">外语学院</t>
  </si>
  <si>
    <t xml:space="preserve">俄语</t>
  </si>
  <si>
    <t xml:space="preserve">英语</t>
  </si>
  <si>
    <t xml:space="preserve">日语</t>
  </si>
  <si>
    <t xml:space="preserve">英语（翻译方向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Y73" activeCellId="0" sqref="Y7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36"/>
    <col collapsed="false" customWidth="true" hidden="false" outlineLevel="0" max="6" min="3" style="2" width="6.36"/>
    <col collapsed="false" customWidth="true" hidden="false" outlineLevel="0" max="10" min="7" style="2" width="4.62"/>
    <col collapsed="false" customWidth="true" hidden="false" outlineLevel="0" max="11" min="11" style="2" width="5.24"/>
    <col collapsed="false" customWidth="true" hidden="false" outlineLevel="0" max="12" min="12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7"/>
      <c r="O3" s="8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7" t="s">
        <v>13</v>
      </c>
      <c r="N4" s="7" t="s">
        <v>18</v>
      </c>
      <c r="O4" s="8"/>
      <c r="P4" s="4" t="s">
        <v>2</v>
      </c>
      <c r="Q4" s="7" t="s">
        <v>13</v>
      </c>
      <c r="R4" s="7" t="s">
        <v>19</v>
      </c>
      <c r="S4" s="7" t="s">
        <v>20</v>
      </c>
      <c r="T4" s="4" t="s">
        <v>15</v>
      </c>
      <c r="U4" s="7" t="s">
        <v>13</v>
      </c>
      <c r="V4" s="4" t="s">
        <v>2</v>
      </c>
    </row>
    <row r="5" s="2" customFormat="true" ht="19.5" hidden="false" customHeight="true" outlineLevel="0" collapsed="false">
      <c r="A5" s="4" t="s">
        <v>21</v>
      </c>
      <c r="B5" s="4" t="s">
        <v>22</v>
      </c>
      <c r="C5" s="11" t="n">
        <f aca="false">D5+O5</f>
        <v>175</v>
      </c>
      <c r="D5" s="12" t="n">
        <f aca="false">H5+L5+N5+M5</f>
        <v>138</v>
      </c>
      <c r="E5" s="4" t="n">
        <v>43</v>
      </c>
      <c r="F5" s="4" t="n">
        <v>13</v>
      </c>
      <c r="G5" s="4"/>
      <c r="H5" s="4" t="n">
        <f aca="false">E5+F5+G5</f>
        <v>56</v>
      </c>
      <c r="I5" s="4"/>
      <c r="J5" s="4" t="n">
        <v>65</v>
      </c>
      <c r="K5" s="4"/>
      <c r="L5" s="4" t="n">
        <f aca="false">I5+J5+K5</f>
        <v>65</v>
      </c>
      <c r="M5" s="4" t="n">
        <v>9</v>
      </c>
      <c r="N5" s="4" t="n">
        <v>8</v>
      </c>
      <c r="O5" s="12" t="n">
        <f aca="false">T5+V5+U5</f>
        <v>37</v>
      </c>
      <c r="P5" s="4" t="n">
        <v>10.5</v>
      </c>
      <c r="Q5" s="4" t="n">
        <v>6</v>
      </c>
      <c r="R5" s="4" t="n">
        <v>6</v>
      </c>
      <c r="S5" s="4" t="n">
        <v>4</v>
      </c>
      <c r="T5" s="4" t="n">
        <f aca="false">P5+R5+S5+Q5</f>
        <v>26.5</v>
      </c>
      <c r="U5" s="4" t="n">
        <v>6</v>
      </c>
      <c r="V5" s="4" t="n">
        <v>4.5</v>
      </c>
    </row>
    <row r="6" s="2" customFormat="true" ht="19.5" hidden="false" customHeight="true" outlineLevel="0" collapsed="false">
      <c r="A6" s="4"/>
      <c r="B6" s="4" t="s">
        <v>23</v>
      </c>
      <c r="C6" s="11" t="n">
        <f aca="false">D6+O6</f>
        <v>161</v>
      </c>
      <c r="D6" s="12" t="n">
        <f aca="false">H6+L6+N6+M6</f>
        <v>124</v>
      </c>
      <c r="E6" s="4" t="n">
        <v>43</v>
      </c>
      <c r="F6" s="4"/>
      <c r="G6" s="4"/>
      <c r="H6" s="4" t="n">
        <f aca="false">E6+F6+G6</f>
        <v>43</v>
      </c>
      <c r="I6" s="4"/>
      <c r="J6" s="4" t="n">
        <v>65</v>
      </c>
      <c r="K6" s="4"/>
      <c r="L6" s="4" t="n">
        <f aca="false">I6+J6+K6</f>
        <v>65</v>
      </c>
      <c r="M6" s="4"/>
      <c r="N6" s="4" t="n">
        <v>16</v>
      </c>
      <c r="O6" s="12" t="n">
        <f aca="false">T6+V6+U6</f>
        <v>37</v>
      </c>
      <c r="P6" s="4" t="n">
        <v>10</v>
      </c>
      <c r="Q6" s="4"/>
      <c r="R6" s="4" t="n">
        <v>6</v>
      </c>
      <c r="S6" s="4" t="n">
        <v>4</v>
      </c>
      <c r="T6" s="4" t="n">
        <f aca="false">P6+R6+S6+Q6</f>
        <v>20</v>
      </c>
      <c r="U6" s="4"/>
      <c r="V6" s="4" t="n">
        <v>17</v>
      </c>
    </row>
    <row r="7" s="2" customFormat="true" ht="19.5" hidden="false" customHeight="true" outlineLevel="0" collapsed="false">
      <c r="A7" s="4" t="s">
        <v>24</v>
      </c>
      <c r="B7" s="4" t="s">
        <v>25</v>
      </c>
      <c r="C7" s="11" t="n">
        <f aca="false">D7+O7</f>
        <v>161</v>
      </c>
      <c r="D7" s="12" t="n">
        <f aca="false">H7+L7+N7+M7</f>
        <v>132</v>
      </c>
      <c r="E7" s="4" t="n">
        <v>43</v>
      </c>
      <c r="F7" s="4"/>
      <c r="G7" s="4"/>
      <c r="H7" s="4" t="n">
        <f aca="false">E7+F7+G7</f>
        <v>43</v>
      </c>
      <c r="I7" s="4"/>
      <c r="J7" s="4" t="n">
        <v>73</v>
      </c>
      <c r="K7" s="4"/>
      <c r="L7" s="4" t="n">
        <f aca="false">I7+J7+K7</f>
        <v>73</v>
      </c>
      <c r="M7" s="4"/>
      <c r="N7" s="4" t="n">
        <v>16</v>
      </c>
      <c r="O7" s="12" t="n">
        <f aca="false">T7+V7+U7</f>
        <v>29</v>
      </c>
      <c r="P7" s="4" t="n">
        <v>13</v>
      </c>
      <c r="Q7" s="4"/>
      <c r="R7" s="4" t="n">
        <v>6</v>
      </c>
      <c r="S7" s="4" t="n">
        <v>4</v>
      </c>
      <c r="T7" s="4" t="n">
        <f aca="false">P7+R7+S7+Q7</f>
        <v>23</v>
      </c>
      <c r="U7" s="4"/>
      <c r="V7" s="4" t="n">
        <v>6</v>
      </c>
    </row>
    <row r="8" s="2" customFormat="true" ht="18.75" hidden="false" customHeight="true" outlineLevel="0" collapsed="false">
      <c r="A8" s="4"/>
      <c r="B8" s="4" t="s">
        <v>26</v>
      </c>
      <c r="C8" s="11" t="n">
        <f aca="false">D8+O8</f>
        <v>149</v>
      </c>
      <c r="D8" s="12" t="n">
        <f aca="false">H8+L8+N8+M8</f>
        <v>113</v>
      </c>
      <c r="E8" s="4" t="n">
        <v>43</v>
      </c>
      <c r="F8" s="4"/>
      <c r="G8" s="4"/>
      <c r="H8" s="4" t="n">
        <f aca="false">E8+F8+G8</f>
        <v>43</v>
      </c>
      <c r="I8" s="4"/>
      <c r="J8" s="4" t="n">
        <v>52</v>
      </c>
      <c r="K8" s="4"/>
      <c r="L8" s="4" t="n">
        <f aca="false">I8+J8+K8</f>
        <v>52</v>
      </c>
      <c r="M8" s="4"/>
      <c r="N8" s="4" t="n">
        <v>18</v>
      </c>
      <c r="O8" s="12" t="n">
        <f aca="false">T8+V8+U8</f>
        <v>36</v>
      </c>
      <c r="P8" s="4" t="n">
        <v>0</v>
      </c>
      <c r="Q8" s="4"/>
      <c r="R8" s="4" t="n">
        <v>6</v>
      </c>
      <c r="S8" s="4" t="n">
        <v>4</v>
      </c>
      <c r="T8" s="4" t="n">
        <f aca="false">P8+R8+S8+Q8</f>
        <v>10</v>
      </c>
      <c r="U8" s="4"/>
      <c r="V8" s="4" t="n">
        <v>26</v>
      </c>
    </row>
    <row r="9" s="2" customFormat="true" ht="18.75" hidden="false" customHeight="true" outlineLevel="0" collapsed="false">
      <c r="A9" s="4"/>
      <c r="B9" s="4" t="s">
        <v>27</v>
      </c>
      <c r="C9" s="11" t="n">
        <f aca="false">D9+O9</f>
        <v>150</v>
      </c>
      <c r="D9" s="12" t="n">
        <f aca="false">H9+L9+N9+M9</f>
        <v>90</v>
      </c>
      <c r="E9" s="4" t="n">
        <v>43</v>
      </c>
      <c r="F9" s="4"/>
      <c r="G9" s="4"/>
      <c r="H9" s="4" t="n">
        <f aca="false">E9+F9+G9</f>
        <v>43</v>
      </c>
      <c r="I9" s="4"/>
      <c r="J9" s="4" t="n">
        <v>29</v>
      </c>
      <c r="K9" s="4"/>
      <c r="L9" s="4" t="n">
        <f aca="false">I9+J9+K9</f>
        <v>29</v>
      </c>
      <c r="M9" s="4"/>
      <c r="N9" s="4" t="n">
        <v>18</v>
      </c>
      <c r="O9" s="12" t="n">
        <f aca="false">T9+V9+U9</f>
        <v>60</v>
      </c>
      <c r="P9" s="4" t="n">
        <v>28.5</v>
      </c>
      <c r="Q9" s="4"/>
      <c r="R9" s="4" t="n">
        <v>6</v>
      </c>
      <c r="S9" s="4" t="n">
        <v>4</v>
      </c>
      <c r="T9" s="4" t="n">
        <f aca="false">P9+R9+S9+Q9</f>
        <v>38.5</v>
      </c>
      <c r="U9" s="4"/>
      <c r="V9" s="4" t="n">
        <v>21.5</v>
      </c>
    </row>
    <row r="10" s="2" customFormat="true" ht="19.5" hidden="false" customHeight="true" outlineLevel="0" collapsed="false">
      <c r="A10" s="4" t="s">
        <v>28</v>
      </c>
      <c r="B10" s="4" t="s">
        <v>29</v>
      </c>
      <c r="C10" s="11" t="n">
        <f aca="false">D10+O10</f>
        <v>168</v>
      </c>
      <c r="D10" s="12" t="n">
        <f aca="false">H10+L10+N10+M10</f>
        <v>130</v>
      </c>
      <c r="E10" s="4" t="n">
        <v>43</v>
      </c>
      <c r="F10" s="4"/>
      <c r="G10" s="4"/>
      <c r="H10" s="4" t="n">
        <f aca="false">E10+F10+G10</f>
        <v>43</v>
      </c>
      <c r="I10" s="4"/>
      <c r="J10" s="4" t="n">
        <v>71</v>
      </c>
      <c r="K10" s="4"/>
      <c r="L10" s="4" t="n">
        <v>71</v>
      </c>
      <c r="M10" s="4"/>
      <c r="N10" s="4" t="n">
        <v>16</v>
      </c>
      <c r="O10" s="12" t="n">
        <f aca="false">T10+V10+U10</f>
        <v>38</v>
      </c>
      <c r="P10" s="4" t="n">
        <v>20</v>
      </c>
      <c r="Q10" s="4"/>
      <c r="R10" s="4" t="n">
        <v>6</v>
      </c>
      <c r="S10" s="4" t="n">
        <v>4</v>
      </c>
      <c r="T10" s="4" t="n">
        <f aca="false">P10+R10+S10+Q10</f>
        <v>30</v>
      </c>
      <c r="U10" s="4"/>
      <c r="V10" s="4" t="n">
        <v>8</v>
      </c>
    </row>
    <row r="11" s="2" customFormat="true" ht="18.75" hidden="false" customHeight="true" outlineLevel="0" collapsed="false">
      <c r="A11" s="4"/>
      <c r="B11" s="13" t="s">
        <v>30</v>
      </c>
      <c r="C11" s="11" t="n">
        <f aca="false">D11+O11</f>
        <v>171</v>
      </c>
      <c r="D11" s="12" t="n">
        <f aca="false">H11+L11+N11+M11</f>
        <v>135</v>
      </c>
      <c r="E11" s="4" t="n">
        <v>43</v>
      </c>
      <c r="F11" s="13"/>
      <c r="G11" s="13"/>
      <c r="H11" s="4" t="n">
        <f aca="false">E11+F11+G11</f>
        <v>43</v>
      </c>
      <c r="I11" s="4"/>
      <c r="J11" s="13" t="n">
        <v>66</v>
      </c>
      <c r="K11" s="13"/>
      <c r="L11" s="4" t="n">
        <f aca="false">I11+J11+K11</f>
        <v>66</v>
      </c>
      <c r="M11" s="4"/>
      <c r="N11" s="13" t="n">
        <v>26</v>
      </c>
      <c r="O11" s="12" t="n">
        <f aca="false">T11+V11+U11</f>
        <v>36</v>
      </c>
      <c r="P11" s="4" t="n">
        <v>10</v>
      </c>
      <c r="Q11" s="4"/>
      <c r="R11" s="4" t="n">
        <v>6</v>
      </c>
      <c r="S11" s="4" t="n">
        <v>4</v>
      </c>
      <c r="T11" s="4" t="n">
        <f aca="false">P11+R11+S11+Q11</f>
        <v>20</v>
      </c>
      <c r="U11" s="4"/>
      <c r="V11" s="4" t="n">
        <v>16</v>
      </c>
    </row>
    <row r="12" s="2" customFormat="true" ht="19.5" hidden="false" customHeight="true" outlineLevel="0" collapsed="false">
      <c r="A12" s="4" t="s">
        <v>31</v>
      </c>
      <c r="B12" s="4" t="s">
        <v>32</v>
      </c>
      <c r="C12" s="11" t="n">
        <f aca="false">D12+O12</f>
        <v>162</v>
      </c>
      <c r="D12" s="12" t="n">
        <f aca="false">H12+L12+N12+M12</f>
        <v>121</v>
      </c>
      <c r="E12" s="4" t="n">
        <v>43</v>
      </c>
      <c r="F12" s="4" t="n">
        <v>13</v>
      </c>
      <c r="G12" s="4"/>
      <c r="H12" s="4" t="n">
        <f aca="false">E12+F12+G12</f>
        <v>56</v>
      </c>
      <c r="I12" s="4"/>
      <c r="J12" s="4" t="n">
        <v>46</v>
      </c>
      <c r="K12" s="4"/>
      <c r="L12" s="4" t="n">
        <f aca="false">I12+J12+K12</f>
        <v>46</v>
      </c>
      <c r="M12" s="4" t="n">
        <v>9</v>
      </c>
      <c r="N12" s="4" t="n">
        <v>10</v>
      </c>
      <c r="O12" s="12" t="n">
        <f aca="false">T12+V12+U12</f>
        <v>41</v>
      </c>
      <c r="P12" s="4" t="n">
        <v>15</v>
      </c>
      <c r="Q12" s="4" t="n">
        <v>6</v>
      </c>
      <c r="R12" s="4" t="n">
        <v>6</v>
      </c>
      <c r="S12" s="4" t="n">
        <v>4</v>
      </c>
      <c r="T12" s="4" t="n">
        <f aca="false">P12+R12+S12+Q12</f>
        <v>31</v>
      </c>
      <c r="U12" s="4" t="n">
        <v>6</v>
      </c>
      <c r="V12" s="4" t="n">
        <v>4</v>
      </c>
    </row>
    <row r="13" s="2" customFormat="true" ht="19.5" hidden="false" customHeight="true" outlineLevel="0" collapsed="false">
      <c r="A13" s="4"/>
      <c r="B13" s="4" t="s">
        <v>33</v>
      </c>
      <c r="C13" s="11" t="n">
        <f aca="false">D13+O13</f>
        <v>143</v>
      </c>
      <c r="D13" s="12" t="n">
        <f aca="false">H13+L13+N13+M13</f>
        <v>107</v>
      </c>
      <c r="E13" s="4" t="n">
        <v>43</v>
      </c>
      <c r="F13" s="4"/>
      <c r="G13" s="4"/>
      <c r="H13" s="4" t="n">
        <f aca="false">E13+F13+G13</f>
        <v>43</v>
      </c>
      <c r="I13" s="4"/>
      <c r="J13" s="4" t="n">
        <v>46</v>
      </c>
      <c r="K13" s="4"/>
      <c r="L13" s="4" t="n">
        <f aca="false">I13+J13+K13</f>
        <v>46</v>
      </c>
      <c r="M13" s="4"/>
      <c r="N13" s="4" t="n">
        <v>18</v>
      </c>
      <c r="O13" s="12" t="n">
        <f aca="false">T13+V13+U13</f>
        <v>36</v>
      </c>
      <c r="P13" s="4" t="n">
        <v>18</v>
      </c>
      <c r="Q13" s="4"/>
      <c r="R13" s="4" t="n">
        <v>6</v>
      </c>
      <c r="S13" s="4" t="n">
        <v>4</v>
      </c>
      <c r="T13" s="4" t="n">
        <f aca="false">P13+R13+S13+Q13</f>
        <v>28</v>
      </c>
      <c r="U13" s="4"/>
      <c r="V13" s="4" t="n">
        <v>8</v>
      </c>
    </row>
    <row r="14" s="2" customFormat="true" ht="19.5" hidden="false" customHeight="true" outlineLevel="0" collapsed="false">
      <c r="A14" s="4" t="s">
        <v>34</v>
      </c>
      <c r="B14" s="4" t="s">
        <v>35</v>
      </c>
      <c r="C14" s="11" t="n">
        <f aca="false">D14+O14</f>
        <v>156</v>
      </c>
      <c r="D14" s="12" t="n">
        <f aca="false">H14+L14+N14+M14</f>
        <v>126</v>
      </c>
      <c r="E14" s="4" t="n">
        <v>30</v>
      </c>
      <c r="F14" s="4" t="n">
        <v>6</v>
      </c>
      <c r="G14" s="4"/>
      <c r="H14" s="4" t="n">
        <f aca="false">E14+F14+G14</f>
        <v>36</v>
      </c>
      <c r="I14" s="4" t="n">
        <v>31</v>
      </c>
      <c r="J14" s="4" t="n">
        <v>43</v>
      </c>
      <c r="K14" s="4"/>
      <c r="L14" s="4" t="n">
        <v>74</v>
      </c>
      <c r="M14" s="4"/>
      <c r="N14" s="4" t="n">
        <v>16</v>
      </c>
      <c r="O14" s="12" t="n">
        <f aca="false">T14+V14+U14</f>
        <v>30</v>
      </c>
      <c r="P14" s="4" t="n">
        <v>8</v>
      </c>
      <c r="Q14" s="4"/>
      <c r="R14" s="4" t="n">
        <v>6</v>
      </c>
      <c r="S14" s="4" t="n">
        <v>4</v>
      </c>
      <c r="T14" s="4" t="n">
        <f aca="false">P14+R14+S14+Q14</f>
        <v>18</v>
      </c>
      <c r="U14" s="4"/>
      <c r="V14" s="4" t="n">
        <v>12</v>
      </c>
    </row>
    <row r="15" s="2" customFormat="true" ht="19.5" hidden="false" customHeight="true" outlineLevel="0" collapsed="false">
      <c r="A15" s="4" t="s">
        <v>36</v>
      </c>
      <c r="B15" s="4" t="s">
        <v>37</v>
      </c>
      <c r="C15" s="11" t="n">
        <f aca="false">D15+O15</f>
        <v>169</v>
      </c>
      <c r="D15" s="12" t="n">
        <f aca="false">H15+L15+N15+M15</f>
        <v>139</v>
      </c>
      <c r="E15" s="4" t="n">
        <v>30</v>
      </c>
      <c r="F15" s="4"/>
      <c r="G15" s="4"/>
      <c r="H15" s="4" t="n">
        <f aca="false">E15+F15+G15</f>
        <v>30</v>
      </c>
      <c r="I15" s="4" t="n">
        <v>31</v>
      </c>
      <c r="J15" s="4" t="n">
        <v>62</v>
      </c>
      <c r="K15" s="4"/>
      <c r="L15" s="4" t="n">
        <f aca="false">I15+J15+K15</f>
        <v>93</v>
      </c>
      <c r="M15" s="4"/>
      <c r="N15" s="4" t="n">
        <v>16</v>
      </c>
      <c r="O15" s="12" t="n">
        <f aca="false">T15+V15+U15</f>
        <v>30</v>
      </c>
      <c r="P15" s="4" t="n">
        <v>8</v>
      </c>
      <c r="Q15" s="4"/>
      <c r="R15" s="4" t="n">
        <v>6</v>
      </c>
      <c r="S15" s="4" t="n">
        <v>4</v>
      </c>
      <c r="T15" s="4" t="n">
        <f aca="false">P15+R15+S15+Q15</f>
        <v>18</v>
      </c>
      <c r="U15" s="4"/>
      <c r="V15" s="4" t="n">
        <v>12</v>
      </c>
    </row>
    <row r="16" s="2" customFormat="true" ht="19.5" hidden="false" customHeight="true" outlineLevel="0" collapsed="false">
      <c r="A16" s="14" t="s">
        <v>38</v>
      </c>
      <c r="B16" s="4" t="s">
        <v>39</v>
      </c>
      <c r="C16" s="11" t="n">
        <f aca="false">D16+O16</f>
        <v>164</v>
      </c>
      <c r="D16" s="12" t="n">
        <f aca="false">H16+L16+N16+M16</f>
        <v>134</v>
      </c>
      <c r="E16" s="4" t="n">
        <v>30</v>
      </c>
      <c r="F16" s="4"/>
      <c r="G16" s="4"/>
      <c r="H16" s="4" t="n">
        <f aca="false">E16+F16+G16</f>
        <v>30</v>
      </c>
      <c r="I16" s="4" t="n">
        <v>31</v>
      </c>
      <c r="J16" s="4" t="n">
        <v>57</v>
      </c>
      <c r="K16" s="4"/>
      <c r="L16" s="4" t="n">
        <v>88</v>
      </c>
      <c r="M16" s="4"/>
      <c r="N16" s="4" t="n">
        <v>16</v>
      </c>
      <c r="O16" s="12" t="n">
        <f aca="false">T16+V16+U16</f>
        <v>30</v>
      </c>
      <c r="P16" s="4" t="n">
        <v>8</v>
      </c>
      <c r="Q16" s="4"/>
      <c r="R16" s="4" t="n">
        <v>6</v>
      </c>
      <c r="S16" s="4" t="n">
        <v>4</v>
      </c>
      <c r="T16" s="4" t="n">
        <f aca="false">P16+R16+S16+Q16</f>
        <v>18</v>
      </c>
      <c r="U16" s="4"/>
      <c r="V16" s="4" t="n">
        <v>12</v>
      </c>
    </row>
    <row r="17" s="2" customFormat="true" ht="19.5" hidden="false" customHeight="true" outlineLevel="0" collapsed="false">
      <c r="A17" s="4" t="s">
        <v>40</v>
      </c>
      <c r="B17" s="4" t="s">
        <v>41</v>
      </c>
      <c r="C17" s="11" t="n">
        <f aca="false">D17+O17</f>
        <v>156</v>
      </c>
      <c r="D17" s="12" t="n">
        <f aca="false">H17+L17+N17+M17</f>
        <v>126</v>
      </c>
      <c r="E17" s="4" t="n">
        <v>43</v>
      </c>
      <c r="F17" s="4"/>
      <c r="G17" s="4"/>
      <c r="H17" s="4" t="n">
        <f aca="false">E17+F17+G17</f>
        <v>43</v>
      </c>
      <c r="I17" s="4" t="n">
        <v>38</v>
      </c>
      <c r="J17" s="4" t="n">
        <v>29</v>
      </c>
      <c r="K17" s="4"/>
      <c r="L17" s="4" t="n">
        <f aca="false">I17+J17+K17</f>
        <v>67</v>
      </c>
      <c r="M17" s="4"/>
      <c r="N17" s="4" t="n">
        <v>16</v>
      </c>
      <c r="O17" s="12" t="n">
        <f aca="false">T17+V17+U17</f>
        <v>30</v>
      </c>
      <c r="P17" s="4" t="n">
        <v>10</v>
      </c>
      <c r="Q17" s="4"/>
      <c r="R17" s="4" t="n">
        <v>6</v>
      </c>
      <c r="S17" s="4" t="n">
        <v>4</v>
      </c>
      <c r="T17" s="4" t="n">
        <f aca="false">P17+R17+S17+Q17</f>
        <v>20</v>
      </c>
      <c r="U17" s="4"/>
      <c r="V17" s="4" t="n">
        <v>10</v>
      </c>
    </row>
    <row r="18" s="2" customFormat="true" ht="19.5" hidden="false" customHeight="true" outlineLevel="0" collapsed="false">
      <c r="A18" s="4"/>
      <c r="B18" s="4" t="s">
        <v>42</v>
      </c>
      <c r="C18" s="11" t="n">
        <f aca="false">D18+O18</f>
        <v>159</v>
      </c>
      <c r="D18" s="12" t="n">
        <f aca="false">H18+L18+N18+M18</f>
        <v>123</v>
      </c>
      <c r="E18" s="4" t="n">
        <v>43</v>
      </c>
      <c r="F18" s="4"/>
      <c r="G18" s="4"/>
      <c r="H18" s="4" t="n">
        <f aca="false">E18+F18+G18</f>
        <v>43</v>
      </c>
      <c r="I18" s="4" t="n">
        <v>38</v>
      </c>
      <c r="J18" s="4" t="n">
        <v>26</v>
      </c>
      <c r="K18" s="4"/>
      <c r="L18" s="4" t="n">
        <f aca="false">I18+J18+K18</f>
        <v>64</v>
      </c>
      <c r="M18" s="4"/>
      <c r="N18" s="4" t="n">
        <v>16</v>
      </c>
      <c r="O18" s="12" t="n">
        <f aca="false">T18+V18+U18</f>
        <v>36</v>
      </c>
      <c r="P18" s="4" t="n">
        <v>14</v>
      </c>
      <c r="Q18" s="4"/>
      <c r="R18" s="4" t="n">
        <v>6</v>
      </c>
      <c r="S18" s="4" t="n">
        <v>4</v>
      </c>
      <c r="T18" s="4" t="n">
        <f aca="false">P18+R18+S18+Q18</f>
        <v>24</v>
      </c>
      <c r="U18" s="4"/>
      <c r="V18" s="4" t="n">
        <v>12</v>
      </c>
    </row>
    <row r="19" s="2" customFormat="true" ht="19.5" hidden="false" customHeight="true" outlineLevel="0" collapsed="false">
      <c r="A19" s="4" t="s">
        <v>43</v>
      </c>
      <c r="B19" s="4" t="s">
        <v>44</v>
      </c>
      <c r="C19" s="11" t="n">
        <f aca="false">D19+O19</f>
        <v>156</v>
      </c>
      <c r="D19" s="12" t="n">
        <f aca="false">H19+L19+N19+M19</f>
        <v>126</v>
      </c>
      <c r="E19" s="4" t="n">
        <v>43</v>
      </c>
      <c r="F19" s="4"/>
      <c r="G19" s="4"/>
      <c r="H19" s="4" t="n">
        <f aca="false">E19+F19+G19</f>
        <v>43</v>
      </c>
      <c r="I19" s="4" t="n">
        <v>38</v>
      </c>
      <c r="J19" s="4" t="n">
        <v>29</v>
      </c>
      <c r="K19" s="4"/>
      <c r="L19" s="4" t="n">
        <f aca="false">I19+J19+K19</f>
        <v>67</v>
      </c>
      <c r="M19" s="4"/>
      <c r="N19" s="4" t="n">
        <v>16</v>
      </c>
      <c r="O19" s="12" t="n">
        <f aca="false">T19+V19+U19</f>
        <v>30</v>
      </c>
      <c r="P19" s="4" t="n">
        <v>15</v>
      </c>
      <c r="Q19" s="4"/>
      <c r="R19" s="4" t="n">
        <v>6</v>
      </c>
      <c r="S19" s="4" t="n">
        <v>4</v>
      </c>
      <c r="T19" s="4" t="n">
        <f aca="false">P19+R19+S19+Q19</f>
        <v>25</v>
      </c>
      <c r="U19" s="4"/>
      <c r="V19" s="4" t="n">
        <v>5</v>
      </c>
    </row>
    <row r="20" s="2" customFormat="true" ht="19.5" hidden="false" customHeight="true" outlineLevel="0" collapsed="false">
      <c r="A20" s="4" t="s">
        <v>45</v>
      </c>
      <c r="B20" s="4" t="s">
        <v>46</v>
      </c>
      <c r="C20" s="11" t="n">
        <f aca="false">D20+O20</f>
        <v>175</v>
      </c>
      <c r="D20" s="12" t="n">
        <f aca="false">H20+L20+N20+M20</f>
        <v>140</v>
      </c>
      <c r="E20" s="4" t="n">
        <v>43</v>
      </c>
      <c r="F20" s="4" t="n">
        <v>13</v>
      </c>
      <c r="G20" s="4" t="n">
        <v>2</v>
      </c>
      <c r="H20" s="4" t="n">
        <f aca="false">E20+F20+G20</f>
        <v>58</v>
      </c>
      <c r="I20" s="4"/>
      <c r="J20" s="4" t="n">
        <v>65</v>
      </c>
      <c r="K20" s="4"/>
      <c r="L20" s="4" t="n">
        <f aca="false">I20+J20+K20</f>
        <v>65</v>
      </c>
      <c r="M20" s="4" t="n">
        <v>9</v>
      </c>
      <c r="N20" s="4" t="n">
        <v>8</v>
      </c>
      <c r="O20" s="12" t="n">
        <f aca="false">T20+V20+U20</f>
        <v>35</v>
      </c>
      <c r="P20" s="4" t="n">
        <v>0</v>
      </c>
      <c r="Q20" s="4" t="n">
        <v>6</v>
      </c>
      <c r="R20" s="4" t="n">
        <v>4</v>
      </c>
      <c r="S20" s="4" t="n">
        <v>4</v>
      </c>
      <c r="T20" s="4" t="n">
        <f aca="false">P20+R20+S20+Q20</f>
        <v>14</v>
      </c>
      <c r="U20" s="4" t="n">
        <v>6</v>
      </c>
      <c r="V20" s="4" t="n">
        <v>15</v>
      </c>
    </row>
    <row r="21" s="2" customFormat="true" ht="18.75" hidden="false" customHeight="true" outlineLevel="0" collapsed="false">
      <c r="A21" s="4"/>
      <c r="B21" s="4" t="s">
        <v>47</v>
      </c>
      <c r="C21" s="11" t="n">
        <f aca="false">D21+O21</f>
        <v>157</v>
      </c>
      <c r="D21" s="12" t="n">
        <f aca="false">H21+L21+N21+M21</f>
        <v>134</v>
      </c>
      <c r="E21" s="4" t="n">
        <v>43</v>
      </c>
      <c r="F21" s="4"/>
      <c r="G21" s="4" t="n">
        <v>2</v>
      </c>
      <c r="H21" s="4" t="n">
        <f aca="false">E21+F21+G21</f>
        <v>45</v>
      </c>
      <c r="I21" s="4"/>
      <c r="J21" s="4" t="n">
        <v>73</v>
      </c>
      <c r="K21" s="4"/>
      <c r="L21" s="4" t="n">
        <f aca="false">I21+J21+K21</f>
        <v>73</v>
      </c>
      <c r="M21" s="4"/>
      <c r="N21" s="4" t="n">
        <v>16</v>
      </c>
      <c r="O21" s="12" t="n">
        <f aca="false">T21+V21+U21</f>
        <v>23</v>
      </c>
      <c r="P21" s="4" t="n">
        <v>0</v>
      </c>
      <c r="Q21" s="4"/>
      <c r="R21" s="4" t="n">
        <v>4</v>
      </c>
      <c r="S21" s="4" t="n">
        <v>4</v>
      </c>
      <c r="T21" s="4" t="n">
        <f aca="false">P21+R21+S21+Q21</f>
        <v>8</v>
      </c>
      <c r="U21" s="4"/>
      <c r="V21" s="4" t="n">
        <v>15</v>
      </c>
    </row>
    <row r="22" s="2" customFormat="true" ht="18.75" hidden="false" customHeight="true" outlineLevel="0" collapsed="false">
      <c r="A22" s="4" t="s">
        <v>48</v>
      </c>
      <c r="B22" s="4" t="s">
        <v>49</v>
      </c>
      <c r="C22" s="11" t="n">
        <f aca="false">D22+O22</f>
        <v>161</v>
      </c>
      <c r="D22" s="12" t="n">
        <f aca="false">H22+L22+N22+M22</f>
        <v>131</v>
      </c>
      <c r="E22" s="4" t="n">
        <v>35</v>
      </c>
      <c r="F22" s="4"/>
      <c r="G22" s="4" t="n">
        <v>2</v>
      </c>
      <c r="H22" s="4" t="n">
        <f aca="false">E22+F22+G22</f>
        <v>37</v>
      </c>
      <c r="I22" s="4"/>
      <c r="J22" s="4" t="n">
        <v>75</v>
      </c>
      <c r="K22" s="4" t="n">
        <v>3</v>
      </c>
      <c r="L22" s="4" t="n">
        <f aca="false">I22+J22+K22</f>
        <v>78</v>
      </c>
      <c r="M22" s="4"/>
      <c r="N22" s="4" t="n">
        <v>16</v>
      </c>
      <c r="O22" s="12" t="n">
        <f aca="false">T22+V22+U22</f>
        <v>30</v>
      </c>
      <c r="P22" s="4" t="n">
        <v>14</v>
      </c>
      <c r="Q22" s="4"/>
      <c r="R22" s="4" t="n">
        <v>4</v>
      </c>
      <c r="S22" s="4" t="n">
        <v>4</v>
      </c>
      <c r="T22" s="4" t="n">
        <f aca="false">P22+R22+S22+Q22</f>
        <v>22</v>
      </c>
      <c r="U22" s="4"/>
      <c r="V22" s="4" t="n">
        <v>8</v>
      </c>
    </row>
    <row r="23" s="2" customFormat="true" ht="18.75" hidden="false" customHeight="true" outlineLevel="0" collapsed="false">
      <c r="A23" s="4"/>
      <c r="B23" s="4" t="s">
        <v>50</v>
      </c>
      <c r="C23" s="11" t="n">
        <f aca="false">D23+O23</f>
        <v>158</v>
      </c>
      <c r="D23" s="12" t="n">
        <f aca="false">H23+L23+N23+M23</f>
        <v>132</v>
      </c>
      <c r="E23" s="4" t="n">
        <v>35</v>
      </c>
      <c r="F23" s="4" t="n">
        <v>6</v>
      </c>
      <c r="G23" s="4" t="n">
        <v>2</v>
      </c>
      <c r="H23" s="4" t="n">
        <f aca="false">E23+F23+G23</f>
        <v>43</v>
      </c>
      <c r="I23" s="4"/>
      <c r="J23" s="4" t="n">
        <v>70</v>
      </c>
      <c r="K23" s="4" t="n">
        <v>3</v>
      </c>
      <c r="L23" s="4" t="n">
        <f aca="false">I23+J23+K23</f>
        <v>73</v>
      </c>
      <c r="M23" s="4"/>
      <c r="N23" s="4" t="n">
        <v>16</v>
      </c>
      <c r="O23" s="12" t="n">
        <f aca="false">T23+V23+U23</f>
        <v>26</v>
      </c>
      <c r="P23" s="4" t="n">
        <v>11</v>
      </c>
      <c r="Q23" s="4"/>
      <c r="R23" s="4" t="n">
        <v>4</v>
      </c>
      <c r="S23" s="4" t="n">
        <v>4</v>
      </c>
      <c r="T23" s="4" t="n">
        <f aca="false">P23+R23+S23+Q23</f>
        <v>19</v>
      </c>
      <c r="U23" s="4"/>
      <c r="V23" s="4" t="n">
        <v>7</v>
      </c>
    </row>
    <row r="24" s="2" customFormat="true" ht="18.75" hidden="false" customHeight="true" outlineLevel="0" collapsed="false">
      <c r="A24" s="4"/>
      <c r="B24" s="4" t="s">
        <v>51</v>
      </c>
      <c r="C24" s="11" t="n">
        <f aca="false">D24+O24</f>
        <v>57</v>
      </c>
      <c r="D24" s="12" t="n">
        <f aca="false">H24+L24+N24+M24</f>
        <v>39</v>
      </c>
      <c r="E24" s="4" t="n">
        <v>4</v>
      </c>
      <c r="F24" s="4" t="n">
        <v>6</v>
      </c>
      <c r="G24" s="4"/>
      <c r="H24" s="4" t="n">
        <f aca="false">E24+F24+G24</f>
        <v>10</v>
      </c>
      <c r="I24" s="4"/>
      <c r="J24" s="4" t="n">
        <v>13</v>
      </c>
      <c r="K24" s="4"/>
      <c r="L24" s="4" t="n">
        <f aca="false">I24+J24+K24</f>
        <v>13</v>
      </c>
      <c r="M24" s="4"/>
      <c r="N24" s="4" t="n">
        <v>16</v>
      </c>
      <c r="O24" s="12" t="n">
        <f aca="false">T24+V24+U24</f>
        <v>18</v>
      </c>
      <c r="P24" s="4" t="n">
        <v>11</v>
      </c>
      <c r="Q24" s="4"/>
      <c r="R24" s="4"/>
      <c r="S24" s="4"/>
      <c r="T24" s="4" t="n">
        <f aca="false">P24+R24+S24+Q24</f>
        <v>11</v>
      </c>
      <c r="U24" s="4"/>
      <c r="V24" s="4" t="n">
        <v>7</v>
      </c>
    </row>
    <row r="25" s="2" customFormat="true" ht="18.75" hidden="false" customHeight="true" outlineLevel="0" collapsed="false">
      <c r="A25" s="4" t="s">
        <v>52</v>
      </c>
      <c r="B25" s="4" t="s">
        <v>53</v>
      </c>
      <c r="C25" s="11" t="n">
        <f aca="false">D25+O25</f>
        <v>179</v>
      </c>
      <c r="D25" s="12" t="n">
        <f aca="false">H25+L25+N25+M25</f>
        <v>149</v>
      </c>
      <c r="E25" s="4" t="n">
        <v>43</v>
      </c>
      <c r="F25" s="4" t="n">
        <v>13</v>
      </c>
      <c r="G25" s="4" t="n">
        <v>2</v>
      </c>
      <c r="H25" s="4" t="n">
        <f aca="false">E25+F25+G25</f>
        <v>58</v>
      </c>
      <c r="I25" s="4"/>
      <c r="J25" s="4" t="n">
        <v>64</v>
      </c>
      <c r="K25" s="4" t="n">
        <v>10</v>
      </c>
      <c r="L25" s="4" t="n">
        <v>74</v>
      </c>
      <c r="M25" s="4" t="n">
        <v>9</v>
      </c>
      <c r="N25" s="4" t="n">
        <v>8</v>
      </c>
      <c r="O25" s="12" t="n">
        <f aca="false">T25+V25+U25</f>
        <v>30</v>
      </c>
      <c r="P25" s="4" t="n">
        <v>0</v>
      </c>
      <c r="Q25" s="4" t="n">
        <v>6</v>
      </c>
      <c r="R25" s="4" t="n">
        <v>4</v>
      </c>
      <c r="S25" s="4" t="n">
        <v>4</v>
      </c>
      <c r="T25" s="4" t="n">
        <f aca="false">P25+R25+S25+Q25</f>
        <v>14</v>
      </c>
      <c r="U25" s="4"/>
      <c r="V25" s="4" t="n">
        <v>16</v>
      </c>
    </row>
    <row r="26" s="2" customFormat="true" ht="18.75" hidden="false" customHeight="true" outlineLevel="0" collapsed="false">
      <c r="A26" s="4"/>
      <c r="B26" s="4" t="s">
        <v>54</v>
      </c>
      <c r="C26" s="11" t="n">
        <f aca="false">D26+O26</f>
        <v>176</v>
      </c>
      <c r="D26" s="12" t="n">
        <f aca="false">H26+L26+N26+M26</f>
        <v>138</v>
      </c>
      <c r="E26" s="4" t="n">
        <v>43</v>
      </c>
      <c r="F26" s="4"/>
      <c r="G26" s="4" t="n">
        <v>2</v>
      </c>
      <c r="H26" s="4" t="n">
        <f aca="false">E26+F26+G26</f>
        <v>45</v>
      </c>
      <c r="I26" s="4"/>
      <c r="J26" s="4" t="n">
        <v>63</v>
      </c>
      <c r="K26" s="4" t="n">
        <v>14</v>
      </c>
      <c r="L26" s="4" t="n">
        <v>77</v>
      </c>
      <c r="M26" s="4"/>
      <c r="N26" s="4" t="n">
        <v>16</v>
      </c>
      <c r="O26" s="12" t="n">
        <f aca="false">T26+V26+U26</f>
        <v>38</v>
      </c>
      <c r="P26" s="4" t="n">
        <v>11</v>
      </c>
      <c r="Q26" s="4"/>
      <c r="R26" s="4" t="n">
        <v>4</v>
      </c>
      <c r="S26" s="4" t="n">
        <v>4</v>
      </c>
      <c r="T26" s="4" t="n">
        <f aca="false">P26+R26+S26+Q26</f>
        <v>19</v>
      </c>
      <c r="U26" s="4"/>
      <c r="V26" s="4" t="n">
        <v>19</v>
      </c>
    </row>
    <row r="27" s="2" customFormat="true" ht="18.75" hidden="false" customHeight="true" outlineLevel="0" collapsed="false">
      <c r="A27" s="4" t="s">
        <v>55</v>
      </c>
      <c r="B27" s="4" t="s">
        <v>56</v>
      </c>
      <c r="C27" s="11" t="n">
        <f aca="false">D27+O27</f>
        <v>155.5</v>
      </c>
      <c r="D27" s="12" t="n">
        <f aca="false">H27+L27+N27+M27</f>
        <v>139.5</v>
      </c>
      <c r="E27" s="4" t="n">
        <v>43</v>
      </c>
      <c r="F27" s="4" t="n">
        <v>6</v>
      </c>
      <c r="G27" s="4" t="n">
        <v>2</v>
      </c>
      <c r="H27" s="4" t="n">
        <f aca="false">E27+F27+G27</f>
        <v>51</v>
      </c>
      <c r="I27" s="4"/>
      <c r="J27" s="4" t="n">
        <v>54</v>
      </c>
      <c r="K27" s="4" t="n">
        <v>18.5</v>
      </c>
      <c r="L27" s="4" t="n">
        <f aca="false">I27+J27+K27</f>
        <v>72.5</v>
      </c>
      <c r="M27" s="4"/>
      <c r="N27" s="4" t="n">
        <v>16</v>
      </c>
      <c r="O27" s="12" t="n">
        <f aca="false">T27+V27+U27</f>
        <v>16</v>
      </c>
      <c r="P27" s="15" t="n">
        <v>2</v>
      </c>
      <c r="Q27" s="15"/>
      <c r="R27" s="4" t="n">
        <v>4</v>
      </c>
      <c r="S27" s="4" t="n">
        <v>4</v>
      </c>
      <c r="T27" s="4" t="n">
        <f aca="false">P27+R27+S27+Q27</f>
        <v>10</v>
      </c>
      <c r="U27" s="4"/>
      <c r="V27" s="15" t="n">
        <v>6</v>
      </c>
    </row>
    <row r="28" s="2" customFormat="true" ht="18.75" hidden="false" customHeight="true" outlineLevel="0" collapsed="false">
      <c r="A28" s="4"/>
      <c r="B28" s="4" t="s">
        <v>57</v>
      </c>
      <c r="C28" s="11" t="n">
        <f aca="false">D28+O28</f>
        <v>181</v>
      </c>
      <c r="D28" s="12" t="n">
        <f aca="false">H28+L28+N28+M28</f>
        <v>156</v>
      </c>
      <c r="E28" s="4" t="n">
        <v>43</v>
      </c>
      <c r="F28" s="4"/>
      <c r="G28" s="4" t="n">
        <v>2</v>
      </c>
      <c r="H28" s="4" t="n">
        <f aca="false">E28+F28+G28</f>
        <v>45</v>
      </c>
      <c r="I28" s="4"/>
      <c r="J28" s="4" t="n">
        <v>72</v>
      </c>
      <c r="K28" s="4" t="n">
        <v>22</v>
      </c>
      <c r="L28" s="4" t="n">
        <f aca="false">I28+J28+K28</f>
        <v>94</v>
      </c>
      <c r="M28" s="4"/>
      <c r="N28" s="4" t="n">
        <v>17</v>
      </c>
      <c r="O28" s="12" t="n">
        <f aca="false">T28+V28+U28</f>
        <v>25</v>
      </c>
      <c r="P28" s="15" t="n">
        <v>4</v>
      </c>
      <c r="Q28" s="15"/>
      <c r="R28" s="4" t="n">
        <v>4</v>
      </c>
      <c r="S28" s="4" t="n">
        <v>4</v>
      </c>
      <c r="T28" s="4" t="n">
        <f aca="false">P28+R28+S28+Q28</f>
        <v>12</v>
      </c>
      <c r="U28" s="4"/>
      <c r="V28" s="15" t="n">
        <v>13</v>
      </c>
    </row>
    <row r="29" s="2" customFormat="true" ht="18.75" hidden="false" customHeight="true" outlineLevel="0" collapsed="false">
      <c r="A29" s="4" t="s">
        <v>58</v>
      </c>
      <c r="B29" s="4" t="s">
        <v>59</v>
      </c>
      <c r="C29" s="11" t="n">
        <f aca="false">D29+O29</f>
        <v>160</v>
      </c>
      <c r="D29" s="12" t="n">
        <f aca="false">H29+L29+N29+M29</f>
        <v>130</v>
      </c>
      <c r="E29" s="4" t="n">
        <v>43</v>
      </c>
      <c r="F29" s="4" t="n">
        <v>6</v>
      </c>
      <c r="G29" s="4" t="n">
        <v>2</v>
      </c>
      <c r="H29" s="4" t="n">
        <f aca="false">E29+F29+G29</f>
        <v>51</v>
      </c>
      <c r="I29" s="4"/>
      <c r="J29" s="4" t="n">
        <v>48</v>
      </c>
      <c r="K29" s="4" t="n">
        <v>13</v>
      </c>
      <c r="L29" s="4" t="n">
        <f aca="false">I29+J29+K29</f>
        <v>61</v>
      </c>
      <c r="M29" s="4"/>
      <c r="N29" s="4" t="n">
        <v>18</v>
      </c>
      <c r="O29" s="12" t="n">
        <f aca="false">T29+V29+U29</f>
        <v>30</v>
      </c>
      <c r="P29" s="4" t="n">
        <v>11</v>
      </c>
      <c r="Q29" s="4"/>
      <c r="R29" s="4" t="n">
        <v>4</v>
      </c>
      <c r="S29" s="4" t="n">
        <v>4</v>
      </c>
      <c r="T29" s="4" t="n">
        <f aca="false">P29+R29+S29+Q29</f>
        <v>19</v>
      </c>
      <c r="U29" s="4"/>
      <c r="V29" s="4" t="n">
        <v>11</v>
      </c>
    </row>
    <row r="30" s="2" customFormat="true" ht="18.75" hidden="false" customHeight="true" outlineLevel="0" collapsed="false">
      <c r="A30" s="4"/>
      <c r="B30" s="4" t="s">
        <v>60</v>
      </c>
      <c r="C30" s="11" t="n">
        <f aca="false">D30+O30</f>
        <v>164</v>
      </c>
      <c r="D30" s="12" t="n">
        <f aca="false">H30+L30+N30+M30</f>
        <v>122</v>
      </c>
      <c r="E30" s="4" t="n">
        <v>43</v>
      </c>
      <c r="F30" s="4"/>
      <c r="G30" s="4" t="n">
        <v>2</v>
      </c>
      <c r="H30" s="4" t="n">
        <f aca="false">E30+F30+G30</f>
        <v>45</v>
      </c>
      <c r="I30" s="4"/>
      <c r="J30" s="4" t="n">
        <v>47</v>
      </c>
      <c r="K30" s="4" t="n">
        <v>14</v>
      </c>
      <c r="L30" s="4" t="n">
        <f aca="false">I30+J30+K30</f>
        <v>61</v>
      </c>
      <c r="M30" s="4"/>
      <c r="N30" s="4" t="n">
        <v>16</v>
      </c>
      <c r="O30" s="12" t="n">
        <f aca="false">T30+V30+U30</f>
        <v>42</v>
      </c>
      <c r="P30" s="4" t="n">
        <v>14</v>
      </c>
      <c r="Q30" s="4"/>
      <c r="R30" s="4" t="n">
        <v>4</v>
      </c>
      <c r="S30" s="4" t="n">
        <v>4</v>
      </c>
      <c r="T30" s="4" t="n">
        <f aca="false">P30+R30+S30+Q30</f>
        <v>22</v>
      </c>
      <c r="U30" s="4"/>
      <c r="V30" s="4" t="n">
        <v>20</v>
      </c>
    </row>
    <row r="31" s="2" customFormat="true" ht="18.75" hidden="false" customHeight="true" outlineLevel="0" collapsed="false">
      <c r="A31" s="4"/>
      <c r="B31" s="4" t="s">
        <v>61</v>
      </c>
      <c r="C31" s="11" t="n">
        <f aca="false">D31+O31</f>
        <v>166</v>
      </c>
      <c r="D31" s="12" t="n">
        <v>134</v>
      </c>
      <c r="E31" s="4" t="n">
        <v>43</v>
      </c>
      <c r="F31" s="4"/>
      <c r="G31" s="4" t="n">
        <v>2</v>
      </c>
      <c r="H31" s="4" t="n">
        <f aca="false">E31+F31+G31</f>
        <v>45</v>
      </c>
      <c r="I31" s="4"/>
      <c r="J31" s="4" t="n">
        <v>61</v>
      </c>
      <c r="K31" s="4" t="n">
        <v>11</v>
      </c>
      <c r="L31" s="4" t="n">
        <v>72</v>
      </c>
      <c r="M31" s="4"/>
      <c r="N31" s="4" t="n">
        <v>20</v>
      </c>
      <c r="O31" s="12" t="n">
        <f aca="false">T31+V31+U31</f>
        <v>32</v>
      </c>
      <c r="P31" s="4" t="n">
        <v>12</v>
      </c>
      <c r="Q31" s="4"/>
      <c r="R31" s="4" t="n">
        <v>4</v>
      </c>
      <c r="S31" s="4" t="n">
        <v>4</v>
      </c>
      <c r="T31" s="4" t="n">
        <f aca="false">P31+R31+S31+Q31</f>
        <v>20</v>
      </c>
      <c r="U31" s="4"/>
      <c r="V31" s="4" t="n">
        <v>12</v>
      </c>
    </row>
    <row r="32" s="2" customFormat="true" ht="18.75" hidden="false" customHeight="true" outlineLevel="0" collapsed="false">
      <c r="A32" s="4" t="s">
        <v>62</v>
      </c>
      <c r="B32" s="4" t="s">
        <v>63</v>
      </c>
      <c r="C32" s="11" t="n">
        <f aca="false">D32+O32</f>
        <v>154</v>
      </c>
      <c r="D32" s="12" t="n">
        <f aca="false">H32+L32+N32+M32</f>
        <v>134</v>
      </c>
      <c r="E32" s="4" t="n">
        <v>43</v>
      </c>
      <c r="F32" s="4" t="n">
        <v>6</v>
      </c>
      <c r="G32" s="4" t="n">
        <v>2</v>
      </c>
      <c r="H32" s="4" t="n">
        <f aca="false">E32+F32+G32</f>
        <v>51</v>
      </c>
      <c r="I32" s="4"/>
      <c r="J32" s="4" t="n">
        <v>63</v>
      </c>
      <c r="K32" s="4" t="n">
        <v>2</v>
      </c>
      <c r="L32" s="4" t="n">
        <f aca="false">I32+J32+K32</f>
        <v>65</v>
      </c>
      <c r="M32" s="4"/>
      <c r="N32" s="4" t="n">
        <v>18</v>
      </c>
      <c r="O32" s="12" t="n">
        <f aca="false">T32+V32+U32</f>
        <v>20</v>
      </c>
      <c r="P32" s="4" t="n">
        <v>0</v>
      </c>
      <c r="Q32" s="4"/>
      <c r="R32" s="4" t="n">
        <v>4</v>
      </c>
      <c r="S32" s="4" t="n">
        <v>4</v>
      </c>
      <c r="T32" s="4" t="n">
        <f aca="false">P32+R32+S32+Q32</f>
        <v>8</v>
      </c>
      <c r="U32" s="4"/>
      <c r="V32" s="4" t="n">
        <v>12</v>
      </c>
    </row>
    <row r="33" s="2" customFormat="true" ht="18.75" hidden="false" customHeight="true" outlineLevel="0" collapsed="false">
      <c r="A33" s="4"/>
      <c r="B33" s="4" t="s">
        <v>64</v>
      </c>
      <c r="C33" s="11" t="n">
        <f aca="false">D33+O33</f>
        <v>160</v>
      </c>
      <c r="D33" s="12" t="n">
        <f aca="false">H33+L33+N33+M33</f>
        <v>138</v>
      </c>
      <c r="E33" s="4" t="n">
        <v>43</v>
      </c>
      <c r="F33" s="4"/>
      <c r="G33" s="4" t="n">
        <v>2</v>
      </c>
      <c r="H33" s="4" t="n">
        <f aca="false">E33+F33+G33</f>
        <v>45</v>
      </c>
      <c r="I33" s="4"/>
      <c r="J33" s="4" t="n">
        <v>57</v>
      </c>
      <c r="K33" s="4" t="n">
        <v>18</v>
      </c>
      <c r="L33" s="4" t="n">
        <f aca="false">I33+J33+K33</f>
        <v>75</v>
      </c>
      <c r="M33" s="4"/>
      <c r="N33" s="4" t="n">
        <v>18</v>
      </c>
      <c r="O33" s="12" t="n">
        <f aca="false">T33+V33+U33</f>
        <v>22</v>
      </c>
      <c r="P33" s="4" t="n">
        <v>0</v>
      </c>
      <c r="Q33" s="4"/>
      <c r="R33" s="4" t="n">
        <v>4</v>
      </c>
      <c r="S33" s="4" t="n">
        <v>4</v>
      </c>
      <c r="T33" s="4" t="n">
        <f aca="false">P33+R33+S33+Q33</f>
        <v>8</v>
      </c>
      <c r="U33" s="4"/>
      <c r="V33" s="4" t="n">
        <v>14</v>
      </c>
    </row>
    <row r="34" s="2" customFormat="true" ht="18.75" hidden="false" customHeight="true" outlineLevel="0" collapsed="false">
      <c r="A34" s="4"/>
      <c r="B34" s="4" t="s">
        <v>65</v>
      </c>
      <c r="C34" s="11" t="n">
        <f aca="false">D34+O34</f>
        <v>160</v>
      </c>
      <c r="D34" s="12" t="n">
        <f aca="false">H34+L34+N34+M34</f>
        <v>138</v>
      </c>
      <c r="E34" s="4" t="n">
        <v>43</v>
      </c>
      <c r="F34" s="4"/>
      <c r="G34" s="4" t="n">
        <v>2</v>
      </c>
      <c r="H34" s="4" t="n">
        <f aca="false">E34+F34+G34</f>
        <v>45</v>
      </c>
      <c r="I34" s="4"/>
      <c r="J34" s="4" t="n">
        <v>60</v>
      </c>
      <c r="K34" s="4" t="n">
        <v>15</v>
      </c>
      <c r="L34" s="4" t="n">
        <f aca="false">I34+J34+K34</f>
        <v>75</v>
      </c>
      <c r="M34" s="4"/>
      <c r="N34" s="4" t="n">
        <v>18</v>
      </c>
      <c r="O34" s="12" t="n">
        <f aca="false">T34+V34+U34</f>
        <v>22</v>
      </c>
      <c r="P34" s="4" t="n">
        <v>0</v>
      </c>
      <c r="Q34" s="4"/>
      <c r="R34" s="4" t="n">
        <v>4</v>
      </c>
      <c r="S34" s="4" t="n">
        <v>4</v>
      </c>
      <c r="T34" s="4" t="n">
        <f aca="false">P34+R34+S34+Q34</f>
        <v>8</v>
      </c>
      <c r="U34" s="4"/>
      <c r="V34" s="4" t="n">
        <v>14</v>
      </c>
    </row>
    <row r="35" s="2" customFormat="true" ht="18.75" hidden="false" customHeight="true" outlineLevel="0" collapsed="false">
      <c r="A35" s="4"/>
      <c r="B35" s="4" t="s">
        <v>66</v>
      </c>
      <c r="C35" s="11" t="n">
        <f aca="false">D35+O35</f>
        <v>163</v>
      </c>
      <c r="D35" s="12" t="n">
        <f aca="false">H35+L35+N35+M35</f>
        <v>133</v>
      </c>
      <c r="E35" s="4" t="n">
        <v>43</v>
      </c>
      <c r="F35" s="4"/>
      <c r="G35" s="4" t="n">
        <v>2</v>
      </c>
      <c r="H35" s="4" t="n">
        <f aca="false">E35+F35+G35</f>
        <v>45</v>
      </c>
      <c r="I35" s="4"/>
      <c r="J35" s="4" t="n">
        <v>68</v>
      </c>
      <c r="K35" s="4" t="n">
        <v>2</v>
      </c>
      <c r="L35" s="4" t="n">
        <f aca="false">I35+J35+K35</f>
        <v>70</v>
      </c>
      <c r="M35" s="4"/>
      <c r="N35" s="4" t="n">
        <v>18</v>
      </c>
      <c r="O35" s="12" t="n">
        <f aca="false">T35+V35+U35</f>
        <v>30</v>
      </c>
      <c r="P35" s="13" t="n">
        <v>0</v>
      </c>
      <c r="Q35" s="13"/>
      <c r="R35" s="4" t="n">
        <v>4</v>
      </c>
      <c r="S35" s="4" t="n">
        <v>4</v>
      </c>
      <c r="T35" s="4" t="n">
        <f aca="false">P35+R35+S35+Q35</f>
        <v>8</v>
      </c>
      <c r="U35" s="4"/>
      <c r="V35" s="13" t="n">
        <v>22</v>
      </c>
    </row>
    <row r="36" s="2" customFormat="true" ht="18.75" hidden="false" customHeight="true" outlineLevel="0" collapsed="false">
      <c r="A36" s="4"/>
      <c r="B36" s="13" t="s">
        <v>67</v>
      </c>
      <c r="C36" s="11" t="n">
        <f aca="false">D36+O36</f>
        <v>159</v>
      </c>
      <c r="D36" s="12" t="n">
        <f aca="false">H36+L36+N36+M36</f>
        <v>129</v>
      </c>
      <c r="E36" s="4" t="n">
        <v>43</v>
      </c>
      <c r="F36" s="13"/>
      <c r="G36" s="13" t="n">
        <v>2</v>
      </c>
      <c r="H36" s="4" t="n">
        <f aca="false">E36+F36+G36</f>
        <v>45</v>
      </c>
      <c r="I36" s="4"/>
      <c r="J36" s="13" t="n">
        <v>63</v>
      </c>
      <c r="K36" s="13" t="n">
        <v>3</v>
      </c>
      <c r="L36" s="4" t="n">
        <f aca="false">I36+J36+K36</f>
        <v>66</v>
      </c>
      <c r="M36" s="4"/>
      <c r="N36" s="13" t="n">
        <v>18</v>
      </c>
      <c r="O36" s="12" t="n">
        <f aca="false">T36+V36+U36</f>
        <v>30</v>
      </c>
      <c r="P36" s="4" t="n">
        <v>0</v>
      </c>
      <c r="Q36" s="4"/>
      <c r="R36" s="4" t="n">
        <v>4</v>
      </c>
      <c r="S36" s="4" t="n">
        <v>4</v>
      </c>
      <c r="T36" s="4" t="n">
        <f aca="false">P36+R36+S36+Q36</f>
        <v>8</v>
      </c>
      <c r="U36" s="4"/>
      <c r="V36" s="4" t="n">
        <v>22</v>
      </c>
    </row>
    <row r="37" s="2" customFormat="true" ht="18.75" hidden="false" customHeight="true" outlineLevel="0" collapsed="false">
      <c r="A37" s="4" t="s">
        <v>68</v>
      </c>
      <c r="B37" s="4" t="s">
        <v>69</v>
      </c>
      <c r="C37" s="11" t="n">
        <f aca="false">D37+O37</f>
        <v>164</v>
      </c>
      <c r="D37" s="12" t="n">
        <f aca="false">H37+L37+N37+M37</f>
        <v>126</v>
      </c>
      <c r="E37" s="4" t="n">
        <v>43</v>
      </c>
      <c r="F37" s="4"/>
      <c r="G37" s="4" t="n">
        <v>2</v>
      </c>
      <c r="H37" s="4" t="n">
        <f aca="false">E37+F37+G37</f>
        <v>45</v>
      </c>
      <c r="I37" s="4"/>
      <c r="J37" s="4" t="n">
        <v>63</v>
      </c>
      <c r="K37" s="4"/>
      <c r="L37" s="4" t="n">
        <f aca="false">I37+J37+K37</f>
        <v>63</v>
      </c>
      <c r="M37" s="4"/>
      <c r="N37" s="4" t="n">
        <v>18</v>
      </c>
      <c r="O37" s="12" t="n">
        <f aca="false">T37+V37+U37</f>
        <v>38</v>
      </c>
      <c r="P37" s="4" t="n">
        <v>13</v>
      </c>
      <c r="Q37" s="4"/>
      <c r="R37" s="4" t="n">
        <v>4</v>
      </c>
      <c r="S37" s="4" t="n">
        <v>4</v>
      </c>
      <c r="T37" s="4" t="n">
        <f aca="false">P37+R37+S37+Q37</f>
        <v>21</v>
      </c>
      <c r="U37" s="4"/>
      <c r="V37" s="4" t="n">
        <v>17</v>
      </c>
    </row>
    <row r="38" s="2" customFormat="true" ht="18.75" hidden="false" customHeight="true" outlineLevel="0" collapsed="false">
      <c r="A38" s="4"/>
      <c r="B38" s="4" t="s">
        <v>70</v>
      </c>
      <c r="C38" s="11" t="n">
        <f aca="false">D38+O38</f>
        <v>152</v>
      </c>
      <c r="D38" s="12" t="n">
        <f aca="false">H38+L38+N38+M38</f>
        <v>109</v>
      </c>
      <c r="E38" s="4" t="n">
        <v>43</v>
      </c>
      <c r="F38" s="4"/>
      <c r="G38" s="4"/>
      <c r="H38" s="4" t="n">
        <f aca="false">E38+F38+G38</f>
        <v>43</v>
      </c>
      <c r="I38" s="4"/>
      <c r="J38" s="4" t="n">
        <v>43</v>
      </c>
      <c r="K38" s="4" t="n">
        <v>5</v>
      </c>
      <c r="L38" s="4" t="n">
        <f aca="false">I38+J38+K38</f>
        <v>48</v>
      </c>
      <c r="M38" s="4"/>
      <c r="N38" s="4" t="n">
        <v>18</v>
      </c>
      <c r="O38" s="12" t="n">
        <f aca="false">T38+V38+U38</f>
        <v>43</v>
      </c>
      <c r="P38" s="4" t="n">
        <v>15</v>
      </c>
      <c r="Q38" s="4"/>
      <c r="R38" s="4" t="n">
        <v>6</v>
      </c>
      <c r="S38" s="4" t="n">
        <v>4</v>
      </c>
      <c r="T38" s="4" t="n">
        <f aca="false">P38+R38+S38+Q38</f>
        <v>25</v>
      </c>
      <c r="U38" s="4"/>
      <c r="V38" s="4" t="n">
        <v>18</v>
      </c>
    </row>
    <row r="39" s="2" customFormat="true" ht="18.75" hidden="false" customHeight="true" outlineLevel="0" collapsed="false">
      <c r="A39" s="4" t="s">
        <v>71</v>
      </c>
      <c r="B39" s="4" t="s">
        <v>72</v>
      </c>
      <c r="C39" s="11" t="n">
        <f aca="false">D39+O39</f>
        <v>162</v>
      </c>
      <c r="D39" s="12" t="n">
        <f aca="false">H39+L39+N39+M39</f>
        <v>132</v>
      </c>
      <c r="E39" s="4" t="n">
        <v>43</v>
      </c>
      <c r="F39" s="4"/>
      <c r="G39" s="4"/>
      <c r="H39" s="4" t="n">
        <f aca="false">E39+F39+G39</f>
        <v>43</v>
      </c>
      <c r="I39" s="4"/>
      <c r="J39" s="4" t="n">
        <v>73</v>
      </c>
      <c r="K39" s="4"/>
      <c r="L39" s="4" t="n">
        <f aca="false">I39+J39+K39</f>
        <v>73</v>
      </c>
      <c r="M39" s="4"/>
      <c r="N39" s="4" t="n">
        <v>16</v>
      </c>
      <c r="O39" s="12" t="n">
        <f aca="false">T39+V39+U39</f>
        <v>30</v>
      </c>
      <c r="P39" s="4" t="n">
        <v>0</v>
      </c>
      <c r="Q39" s="4"/>
      <c r="R39" s="4" t="n">
        <v>6</v>
      </c>
      <c r="S39" s="4" t="n">
        <v>4</v>
      </c>
      <c r="T39" s="4" t="n">
        <f aca="false">P39+R39+S39+Q39</f>
        <v>10</v>
      </c>
      <c r="U39" s="4"/>
      <c r="V39" s="4" t="n">
        <v>20</v>
      </c>
    </row>
    <row r="40" s="2" customFormat="true" ht="18.75" hidden="false" customHeight="true" outlineLevel="0" collapsed="false">
      <c r="A40" s="4"/>
      <c r="B40" s="4" t="s">
        <v>73</v>
      </c>
      <c r="C40" s="11" t="n">
        <f aca="false">D40+O40</f>
        <v>162</v>
      </c>
      <c r="D40" s="12" t="n">
        <f aca="false">H40+L40+N40+M40</f>
        <v>132</v>
      </c>
      <c r="E40" s="4" t="n">
        <v>43</v>
      </c>
      <c r="F40" s="4"/>
      <c r="G40" s="4"/>
      <c r="H40" s="4" t="n">
        <f aca="false">E40+F40+G40</f>
        <v>43</v>
      </c>
      <c r="I40" s="4"/>
      <c r="J40" s="4" t="n">
        <v>73</v>
      </c>
      <c r="K40" s="4"/>
      <c r="L40" s="4" t="n">
        <f aca="false">I40+J40+K40</f>
        <v>73</v>
      </c>
      <c r="M40" s="4"/>
      <c r="N40" s="4" t="n">
        <v>16</v>
      </c>
      <c r="O40" s="12" t="n">
        <f aca="false">T40+V40+U40</f>
        <v>30</v>
      </c>
      <c r="P40" s="4" t="n">
        <v>0</v>
      </c>
      <c r="Q40" s="4"/>
      <c r="R40" s="4" t="n">
        <v>6</v>
      </c>
      <c r="S40" s="4" t="n">
        <v>4</v>
      </c>
      <c r="T40" s="4" t="n">
        <f aca="false">P40+R40+S40+Q40</f>
        <v>10</v>
      </c>
      <c r="U40" s="4"/>
      <c r="V40" s="4" t="n">
        <v>20</v>
      </c>
    </row>
    <row r="41" s="2" customFormat="true" ht="18.75" hidden="false" customHeight="true" outlineLevel="0" collapsed="false">
      <c r="A41" s="4"/>
      <c r="B41" s="4" t="s">
        <v>74</v>
      </c>
      <c r="C41" s="11" t="n">
        <f aca="false">D41+O41</f>
        <v>162</v>
      </c>
      <c r="D41" s="12" t="n">
        <f aca="false">H41+L41+N41+M41</f>
        <v>132</v>
      </c>
      <c r="E41" s="4" t="n">
        <v>43</v>
      </c>
      <c r="F41" s="4"/>
      <c r="G41" s="4"/>
      <c r="H41" s="4" t="n">
        <f aca="false">E41+F41+G41</f>
        <v>43</v>
      </c>
      <c r="I41" s="4"/>
      <c r="J41" s="4" t="n">
        <v>73</v>
      </c>
      <c r="K41" s="4"/>
      <c r="L41" s="4" t="n">
        <f aca="false">I41+J41+K41</f>
        <v>73</v>
      </c>
      <c r="M41" s="4"/>
      <c r="N41" s="4" t="n">
        <v>16</v>
      </c>
      <c r="O41" s="12" t="n">
        <f aca="false">T41+V41+U41</f>
        <v>30</v>
      </c>
      <c r="P41" s="4" t="n">
        <v>0</v>
      </c>
      <c r="Q41" s="4"/>
      <c r="R41" s="4" t="n">
        <v>6</v>
      </c>
      <c r="S41" s="4" t="n">
        <v>4</v>
      </c>
      <c r="T41" s="4" t="n">
        <f aca="false">P41+R41+S41+Q41</f>
        <v>10</v>
      </c>
      <c r="U41" s="4"/>
      <c r="V41" s="4" t="n">
        <v>20</v>
      </c>
    </row>
    <row r="42" s="2" customFormat="true" ht="18.75" hidden="false" customHeight="true" outlineLevel="0" collapsed="false">
      <c r="A42" s="4"/>
      <c r="B42" s="4" t="s">
        <v>75</v>
      </c>
      <c r="C42" s="11" t="n">
        <f aca="false">D42+O42</f>
        <v>163</v>
      </c>
      <c r="D42" s="12" t="n">
        <f aca="false">H42+L42+N42+M42</f>
        <v>133</v>
      </c>
      <c r="E42" s="4" t="n">
        <v>43</v>
      </c>
      <c r="F42" s="4"/>
      <c r="G42" s="4"/>
      <c r="H42" s="4" t="n">
        <f aca="false">E42+F42+G42</f>
        <v>43</v>
      </c>
      <c r="I42" s="4"/>
      <c r="J42" s="4" t="n">
        <v>74</v>
      </c>
      <c r="K42" s="4"/>
      <c r="L42" s="4" t="n">
        <f aca="false">I42+J42+K42</f>
        <v>74</v>
      </c>
      <c r="M42" s="4"/>
      <c r="N42" s="4" t="n">
        <v>16</v>
      </c>
      <c r="O42" s="12" t="n">
        <f aca="false">T42+V42+U42</f>
        <v>30</v>
      </c>
      <c r="P42" s="4" t="n">
        <v>0</v>
      </c>
      <c r="Q42" s="4"/>
      <c r="R42" s="4" t="n">
        <v>6</v>
      </c>
      <c r="S42" s="4" t="n">
        <v>4</v>
      </c>
      <c r="T42" s="4" t="n">
        <f aca="false">P42+R42+S42+Q42</f>
        <v>10</v>
      </c>
      <c r="U42" s="4"/>
      <c r="V42" s="4" t="n">
        <v>20</v>
      </c>
    </row>
    <row r="43" s="2" customFormat="true" ht="18.75" hidden="false" customHeight="true" outlineLevel="0" collapsed="false">
      <c r="A43" s="4" t="s">
        <v>76</v>
      </c>
      <c r="B43" s="4" t="s">
        <v>77</v>
      </c>
      <c r="C43" s="11" t="n">
        <f aca="false">D43+O43</f>
        <v>171</v>
      </c>
      <c r="D43" s="12" t="n">
        <f aca="false">H43+L43+N43+M43</f>
        <v>136</v>
      </c>
      <c r="E43" s="4" t="n">
        <v>43</v>
      </c>
      <c r="F43" s="4"/>
      <c r="G43" s="4"/>
      <c r="H43" s="4" t="n">
        <f aca="false">E43+F43+G43</f>
        <v>43</v>
      </c>
      <c r="I43" s="4"/>
      <c r="J43" s="4" t="n">
        <v>77</v>
      </c>
      <c r="K43" s="4"/>
      <c r="L43" s="4" t="n">
        <f aca="false">I43+J43+K43</f>
        <v>77</v>
      </c>
      <c r="M43" s="4"/>
      <c r="N43" s="4" t="n">
        <v>16</v>
      </c>
      <c r="O43" s="12" t="n">
        <f aca="false">T43+V43+U43</f>
        <v>35</v>
      </c>
      <c r="P43" s="4" t="n">
        <v>0</v>
      </c>
      <c r="Q43" s="4"/>
      <c r="R43" s="4" t="n">
        <v>6</v>
      </c>
      <c r="S43" s="4" t="n">
        <v>4</v>
      </c>
      <c r="T43" s="4" t="n">
        <f aca="false">P43+R43+S43+Q43</f>
        <v>10</v>
      </c>
      <c r="U43" s="4"/>
      <c r="V43" s="4" t="n">
        <v>25</v>
      </c>
    </row>
    <row r="44" s="2" customFormat="true" ht="18.75" hidden="false" customHeight="true" outlineLevel="0" collapsed="false">
      <c r="A44" s="4"/>
      <c r="B44" s="4" t="s">
        <v>78</v>
      </c>
      <c r="C44" s="11" t="n">
        <f aca="false">D44+O44</f>
        <v>163</v>
      </c>
      <c r="D44" s="12" t="n">
        <f aca="false">H44+L44+N44+M44</f>
        <v>133</v>
      </c>
      <c r="E44" s="4" t="n">
        <v>43</v>
      </c>
      <c r="F44" s="4"/>
      <c r="G44" s="4"/>
      <c r="H44" s="4" t="n">
        <f aca="false">E44+F44+G44</f>
        <v>43</v>
      </c>
      <c r="I44" s="4"/>
      <c r="J44" s="4" t="n">
        <v>74</v>
      </c>
      <c r="K44" s="4"/>
      <c r="L44" s="4" t="n">
        <f aca="false">I44+J44+K44</f>
        <v>74</v>
      </c>
      <c r="M44" s="4"/>
      <c r="N44" s="4" t="n">
        <v>16</v>
      </c>
      <c r="O44" s="12" t="n">
        <f aca="false">T44+V44+U44</f>
        <v>30</v>
      </c>
      <c r="P44" s="4" t="n">
        <v>0</v>
      </c>
      <c r="Q44" s="4"/>
      <c r="R44" s="4" t="n">
        <v>6</v>
      </c>
      <c r="S44" s="4" t="n">
        <v>4</v>
      </c>
      <c r="T44" s="4" t="n">
        <f aca="false">P44+R44+S44+Q44</f>
        <v>10</v>
      </c>
      <c r="U44" s="4"/>
      <c r="V44" s="4" t="n">
        <v>20</v>
      </c>
    </row>
    <row r="45" s="2" customFormat="true" ht="18.75" hidden="false" customHeight="true" outlineLevel="0" collapsed="false">
      <c r="A45" s="4"/>
      <c r="B45" s="4" t="s">
        <v>79</v>
      </c>
      <c r="C45" s="11" t="n">
        <f aca="false">D45+O45</f>
        <v>163</v>
      </c>
      <c r="D45" s="12" t="n">
        <f aca="false">H45+L45+N45+M45</f>
        <v>133</v>
      </c>
      <c r="E45" s="4" t="n">
        <v>43</v>
      </c>
      <c r="F45" s="4"/>
      <c r="G45" s="4"/>
      <c r="H45" s="4" t="n">
        <f aca="false">E45+F45+G45</f>
        <v>43</v>
      </c>
      <c r="I45" s="4"/>
      <c r="J45" s="4" t="n">
        <v>74</v>
      </c>
      <c r="K45" s="4"/>
      <c r="L45" s="4" t="n">
        <f aca="false">I45+J45+K45</f>
        <v>74</v>
      </c>
      <c r="M45" s="4"/>
      <c r="N45" s="4" t="n">
        <v>16</v>
      </c>
      <c r="O45" s="12" t="n">
        <f aca="false">T45+V45+U45</f>
        <v>30</v>
      </c>
      <c r="P45" s="4" t="n">
        <v>0</v>
      </c>
      <c r="Q45" s="4"/>
      <c r="R45" s="4" t="n">
        <v>6</v>
      </c>
      <c r="S45" s="4" t="n">
        <v>4</v>
      </c>
      <c r="T45" s="4" t="n">
        <f aca="false">P45+R45+S45+Q45</f>
        <v>10</v>
      </c>
      <c r="U45" s="4"/>
      <c r="V45" s="4" t="n">
        <v>20</v>
      </c>
    </row>
    <row r="46" s="2" customFormat="true" ht="18.75" hidden="false" customHeight="true" outlineLevel="0" collapsed="false">
      <c r="A46" s="4"/>
      <c r="B46" s="4" t="s">
        <v>80</v>
      </c>
      <c r="C46" s="11" t="n">
        <f aca="false">D46+O46</f>
        <v>164</v>
      </c>
      <c r="D46" s="12" t="n">
        <f aca="false">H46+L46+N46+M46</f>
        <v>134</v>
      </c>
      <c r="E46" s="4" t="n">
        <v>43</v>
      </c>
      <c r="F46" s="4"/>
      <c r="G46" s="4"/>
      <c r="H46" s="4" t="n">
        <f aca="false">E46+F46+G46</f>
        <v>43</v>
      </c>
      <c r="I46" s="4"/>
      <c r="J46" s="4" t="n">
        <v>75</v>
      </c>
      <c r="K46" s="4"/>
      <c r="L46" s="4" t="n">
        <v>75</v>
      </c>
      <c r="M46" s="4"/>
      <c r="N46" s="4" t="n">
        <v>16</v>
      </c>
      <c r="O46" s="12" t="n">
        <f aca="false">T46+V46+U46</f>
        <v>30</v>
      </c>
      <c r="P46" s="4" t="n">
        <v>0</v>
      </c>
      <c r="Q46" s="4"/>
      <c r="R46" s="4" t="n">
        <v>6</v>
      </c>
      <c r="S46" s="4" t="n">
        <v>4</v>
      </c>
      <c r="T46" s="4" t="n">
        <f aca="false">P46+R46+S46+Q46</f>
        <v>10</v>
      </c>
      <c r="U46" s="4"/>
      <c r="V46" s="4" t="n">
        <v>20</v>
      </c>
    </row>
    <row r="47" s="2" customFormat="true" ht="18.75" hidden="false" customHeight="true" outlineLevel="0" collapsed="false">
      <c r="A47" s="4" t="s">
        <v>81</v>
      </c>
      <c r="B47" s="4" t="s">
        <v>82</v>
      </c>
      <c r="C47" s="11" t="n">
        <f aca="false">D47+O47</f>
        <v>158</v>
      </c>
      <c r="D47" s="12" t="n">
        <f aca="false">H47+L47+N47+M47</f>
        <v>134</v>
      </c>
      <c r="E47" s="4" t="n">
        <v>43</v>
      </c>
      <c r="F47" s="4" t="n">
        <v>6</v>
      </c>
      <c r="G47" s="4"/>
      <c r="H47" s="4" t="n">
        <f aca="false">E47+F47+G47</f>
        <v>49</v>
      </c>
      <c r="I47" s="4"/>
      <c r="J47" s="4" t="n">
        <v>66</v>
      </c>
      <c r="K47" s="4"/>
      <c r="L47" s="4" t="n">
        <f aca="false">I47+J47+K47</f>
        <v>66</v>
      </c>
      <c r="M47" s="4"/>
      <c r="N47" s="4" t="n">
        <v>19</v>
      </c>
      <c r="O47" s="12" t="n">
        <f aca="false">T47+V47+U47</f>
        <v>24</v>
      </c>
      <c r="P47" s="4" t="n">
        <v>4</v>
      </c>
      <c r="Q47" s="4"/>
      <c r="R47" s="4" t="n">
        <v>6</v>
      </c>
      <c r="S47" s="4" t="n">
        <v>4</v>
      </c>
      <c r="T47" s="4" t="n">
        <f aca="false">P47+R47+S47+Q47</f>
        <v>14</v>
      </c>
      <c r="U47" s="4"/>
      <c r="V47" s="4" t="n">
        <v>10</v>
      </c>
    </row>
    <row r="48" s="2" customFormat="true" ht="18.75" hidden="false" customHeight="true" outlineLevel="0" collapsed="false">
      <c r="A48" s="4"/>
      <c r="B48" s="4" t="s">
        <v>83</v>
      </c>
      <c r="C48" s="11" t="n">
        <f aca="false">D48+O48</f>
        <v>167.5</v>
      </c>
      <c r="D48" s="12" t="n">
        <f aca="false">H48+L48+N48+M48</f>
        <v>142</v>
      </c>
      <c r="E48" s="4" t="n">
        <v>43</v>
      </c>
      <c r="F48" s="4" t="n">
        <v>6</v>
      </c>
      <c r="G48" s="4"/>
      <c r="H48" s="4" t="n">
        <f aca="false">E48+F48+G48</f>
        <v>49</v>
      </c>
      <c r="I48" s="4"/>
      <c r="J48" s="4" t="n">
        <v>74</v>
      </c>
      <c r="K48" s="4"/>
      <c r="L48" s="4" t="n">
        <f aca="false">I48+J48+K48</f>
        <v>74</v>
      </c>
      <c r="M48" s="4"/>
      <c r="N48" s="4" t="n">
        <v>19</v>
      </c>
      <c r="O48" s="12" t="n">
        <f aca="false">T48+V48+U48</f>
        <v>25.5</v>
      </c>
      <c r="P48" s="4" t="n">
        <v>5.5</v>
      </c>
      <c r="Q48" s="4"/>
      <c r="R48" s="4" t="n">
        <v>6</v>
      </c>
      <c r="S48" s="4" t="n">
        <v>4</v>
      </c>
      <c r="T48" s="4" t="n">
        <f aca="false">P48+R48+S48+Q48</f>
        <v>15.5</v>
      </c>
      <c r="U48" s="4"/>
      <c r="V48" s="4" t="n">
        <v>10</v>
      </c>
    </row>
    <row r="49" s="2" customFormat="true" ht="18.75" hidden="false" customHeight="true" outlineLevel="0" collapsed="false">
      <c r="A49" s="4"/>
      <c r="B49" s="4" t="s">
        <v>84</v>
      </c>
      <c r="C49" s="11" t="n">
        <f aca="false">D49+O49</f>
        <v>162</v>
      </c>
      <c r="D49" s="12" t="n">
        <f aca="false">H49+L49+N49+M49</f>
        <v>138</v>
      </c>
      <c r="E49" s="4" t="n">
        <v>43</v>
      </c>
      <c r="F49" s="4" t="n">
        <v>6</v>
      </c>
      <c r="G49" s="4"/>
      <c r="H49" s="4" t="n">
        <f aca="false">E49+F49+G49</f>
        <v>49</v>
      </c>
      <c r="I49" s="4"/>
      <c r="J49" s="4" t="n">
        <v>70</v>
      </c>
      <c r="K49" s="4"/>
      <c r="L49" s="4" t="n">
        <f aca="false">I49+J49+K49</f>
        <v>70</v>
      </c>
      <c r="M49" s="4"/>
      <c r="N49" s="4" t="n">
        <v>19</v>
      </c>
      <c r="O49" s="12" t="n">
        <f aca="false">T49+V49+U49</f>
        <v>24</v>
      </c>
      <c r="P49" s="4" t="n">
        <v>4</v>
      </c>
      <c r="Q49" s="4"/>
      <c r="R49" s="4" t="n">
        <v>6</v>
      </c>
      <c r="S49" s="4" t="n">
        <v>4</v>
      </c>
      <c r="T49" s="4" t="n">
        <f aca="false">P49+R49+S49+Q49</f>
        <v>14</v>
      </c>
      <c r="U49" s="4"/>
      <c r="V49" s="4" t="n">
        <v>10</v>
      </c>
    </row>
    <row r="50" s="2" customFormat="true" ht="18.75" hidden="false" customHeight="true" outlineLevel="0" collapsed="false">
      <c r="A50" s="4"/>
      <c r="B50" s="4" t="s">
        <v>85</v>
      </c>
      <c r="C50" s="11" t="n">
        <f aca="false">D50+O50</f>
        <v>174.5</v>
      </c>
      <c r="D50" s="12" t="n">
        <f aca="false">H50+L50+N50+M50</f>
        <v>138</v>
      </c>
      <c r="E50" s="4" t="n">
        <v>43</v>
      </c>
      <c r="F50" s="4" t="n">
        <v>6</v>
      </c>
      <c r="G50" s="4"/>
      <c r="H50" s="4" t="n">
        <f aca="false">E50+F50+G50</f>
        <v>49</v>
      </c>
      <c r="I50" s="4"/>
      <c r="J50" s="4" t="n">
        <v>70</v>
      </c>
      <c r="K50" s="4"/>
      <c r="L50" s="4" t="n">
        <f aca="false">I50+J50+K50</f>
        <v>70</v>
      </c>
      <c r="M50" s="4"/>
      <c r="N50" s="4" t="n">
        <v>19</v>
      </c>
      <c r="O50" s="12" t="n">
        <f aca="false">T50+V50+U50</f>
        <v>36.5</v>
      </c>
      <c r="P50" s="4" t="n">
        <v>16.5</v>
      </c>
      <c r="Q50" s="4"/>
      <c r="R50" s="4" t="n">
        <v>6</v>
      </c>
      <c r="S50" s="4" t="n">
        <v>4</v>
      </c>
      <c r="T50" s="4" t="n">
        <f aca="false">P50+R50+S50+Q50</f>
        <v>26.5</v>
      </c>
      <c r="U50" s="4"/>
      <c r="V50" s="4" t="n">
        <v>10</v>
      </c>
    </row>
    <row r="51" s="2" customFormat="true" ht="18.75" hidden="false" customHeight="true" outlineLevel="0" collapsed="false">
      <c r="A51" s="4"/>
      <c r="B51" s="4" t="s">
        <v>86</v>
      </c>
      <c r="C51" s="11" t="n">
        <f aca="false">D51+O51</f>
        <v>152</v>
      </c>
      <c r="D51" s="12" t="n">
        <f aca="false">H51+L51+N51+M51</f>
        <v>116</v>
      </c>
      <c r="E51" s="4" t="n">
        <v>43</v>
      </c>
      <c r="F51" s="4"/>
      <c r="G51" s="4"/>
      <c r="H51" s="4" t="n">
        <f aca="false">E51+F51+G51</f>
        <v>43</v>
      </c>
      <c r="I51" s="4"/>
      <c r="J51" s="4" t="n">
        <v>54</v>
      </c>
      <c r="K51" s="4"/>
      <c r="L51" s="4" t="n">
        <f aca="false">I51+J51+K51</f>
        <v>54</v>
      </c>
      <c r="M51" s="4"/>
      <c r="N51" s="4" t="n">
        <v>19</v>
      </c>
      <c r="O51" s="12" t="n">
        <f aca="false">T51+V51+U51</f>
        <v>36</v>
      </c>
      <c r="P51" s="15" t="n">
        <v>10</v>
      </c>
      <c r="Q51" s="15"/>
      <c r="R51" s="4" t="n">
        <v>6</v>
      </c>
      <c r="S51" s="4" t="n">
        <v>4</v>
      </c>
      <c r="T51" s="4" t="n">
        <f aca="false">P51+R51+S51+Q51</f>
        <v>20</v>
      </c>
      <c r="U51" s="4"/>
      <c r="V51" s="15" t="n">
        <v>16</v>
      </c>
    </row>
    <row r="52" s="2" customFormat="true" ht="18.75" hidden="false" customHeight="true" outlineLevel="0" collapsed="false">
      <c r="A52" s="4"/>
      <c r="B52" s="4" t="s">
        <v>87</v>
      </c>
      <c r="C52" s="11" t="n">
        <f aca="false">D52+O52</f>
        <v>161.5</v>
      </c>
      <c r="D52" s="12" t="n">
        <f aca="false">H52+L52+N52+M52</f>
        <v>124</v>
      </c>
      <c r="E52" s="4" t="n">
        <v>43</v>
      </c>
      <c r="F52" s="4"/>
      <c r="G52" s="4"/>
      <c r="H52" s="4" t="n">
        <f aca="false">E52+F52+G52</f>
        <v>43</v>
      </c>
      <c r="I52" s="4"/>
      <c r="J52" s="4" t="n">
        <v>62</v>
      </c>
      <c r="K52" s="4"/>
      <c r="L52" s="4" t="n">
        <f aca="false">I52+J52+K52</f>
        <v>62</v>
      </c>
      <c r="M52" s="4"/>
      <c r="N52" s="4" t="n">
        <v>19</v>
      </c>
      <c r="O52" s="12" t="n">
        <f aca="false">T52+V52+U52</f>
        <v>37.5</v>
      </c>
      <c r="P52" s="15" t="n">
        <v>11.5</v>
      </c>
      <c r="Q52" s="15"/>
      <c r="R52" s="4" t="n">
        <v>6</v>
      </c>
      <c r="S52" s="4" t="n">
        <v>4</v>
      </c>
      <c r="T52" s="4" t="n">
        <f aca="false">P52+R52+S52+Q52</f>
        <v>21.5</v>
      </c>
      <c r="U52" s="4"/>
      <c r="V52" s="15" t="n">
        <v>16</v>
      </c>
    </row>
    <row r="53" s="2" customFormat="true" ht="18.75" hidden="false" customHeight="true" outlineLevel="0" collapsed="false">
      <c r="A53" s="4"/>
      <c r="B53" s="4" t="s">
        <v>88</v>
      </c>
      <c r="C53" s="11" t="n">
        <f aca="false">D53+O53</f>
        <v>168.5</v>
      </c>
      <c r="D53" s="12" t="n">
        <f aca="false">H53+L53+N53+M53</f>
        <v>120</v>
      </c>
      <c r="E53" s="4" t="n">
        <v>43</v>
      </c>
      <c r="F53" s="4"/>
      <c r="G53" s="4"/>
      <c r="H53" s="4" t="n">
        <f aca="false">E53+F53+G53</f>
        <v>43</v>
      </c>
      <c r="I53" s="4"/>
      <c r="J53" s="4" t="n">
        <v>58</v>
      </c>
      <c r="K53" s="4"/>
      <c r="L53" s="4" t="n">
        <f aca="false">I53+J53+K53</f>
        <v>58</v>
      </c>
      <c r="M53" s="4"/>
      <c r="N53" s="4" t="n">
        <v>19</v>
      </c>
      <c r="O53" s="12" t="n">
        <f aca="false">T53+V53+U53</f>
        <v>48.5</v>
      </c>
      <c r="P53" s="15" t="n">
        <v>22.5</v>
      </c>
      <c r="Q53" s="15"/>
      <c r="R53" s="4" t="n">
        <v>6</v>
      </c>
      <c r="S53" s="4" t="n">
        <v>4</v>
      </c>
      <c r="T53" s="4" t="n">
        <f aca="false">P53+R53+S53+Q53</f>
        <v>32.5</v>
      </c>
      <c r="U53" s="4"/>
      <c r="V53" s="15" t="n">
        <v>16</v>
      </c>
    </row>
    <row r="54" s="2" customFormat="true" ht="18.75" hidden="false" customHeight="true" outlineLevel="0" collapsed="false">
      <c r="A54" s="4" t="s">
        <v>89</v>
      </c>
      <c r="B54" s="4" t="s">
        <v>90</v>
      </c>
      <c r="C54" s="11" t="n">
        <f aca="false">D54+O54</f>
        <v>164</v>
      </c>
      <c r="D54" s="12" t="n">
        <f aca="false">H54+L54+N54+M54</f>
        <v>146</v>
      </c>
      <c r="E54" s="4" t="n">
        <v>43</v>
      </c>
      <c r="F54" s="4"/>
      <c r="G54" s="4"/>
      <c r="H54" s="4" t="n">
        <f aca="false">E54+F54+G54</f>
        <v>43</v>
      </c>
      <c r="I54" s="4"/>
      <c r="J54" s="4" t="n">
        <v>84</v>
      </c>
      <c r="K54" s="4"/>
      <c r="L54" s="4" t="n">
        <f aca="false">I54+J54+K54</f>
        <v>84</v>
      </c>
      <c r="M54" s="4"/>
      <c r="N54" s="4" t="n">
        <v>19</v>
      </c>
      <c r="O54" s="12" t="n">
        <f aca="false">T54+V54+U54</f>
        <v>18</v>
      </c>
      <c r="P54" s="4" t="n">
        <v>0</v>
      </c>
      <c r="Q54" s="4"/>
      <c r="R54" s="4" t="n">
        <v>6</v>
      </c>
      <c r="S54" s="4" t="n">
        <v>4</v>
      </c>
      <c r="T54" s="4" t="n">
        <f aca="false">P54+R54+S54+Q54</f>
        <v>10</v>
      </c>
      <c r="U54" s="4"/>
      <c r="V54" s="4" t="n">
        <v>8</v>
      </c>
    </row>
    <row r="55" s="2" customFormat="true" ht="18.75" hidden="false" customHeight="true" outlineLevel="0" collapsed="false">
      <c r="A55" s="4" t="s">
        <v>91</v>
      </c>
      <c r="B55" s="4" t="s">
        <v>92</v>
      </c>
      <c r="C55" s="11" t="n">
        <f aca="false">D55+O55</f>
        <v>158</v>
      </c>
      <c r="D55" s="12" t="n">
        <f aca="false">H55+L55+N55+M55</f>
        <v>104</v>
      </c>
      <c r="E55" s="4" t="n">
        <v>43</v>
      </c>
      <c r="F55" s="4" t="n">
        <v>6</v>
      </c>
      <c r="G55" s="4"/>
      <c r="H55" s="4" t="n">
        <f aca="false">E55+F55+G55</f>
        <v>49</v>
      </c>
      <c r="I55" s="4"/>
      <c r="J55" s="4" t="n">
        <v>31</v>
      </c>
      <c r="K55" s="4"/>
      <c r="L55" s="4" t="n">
        <v>31</v>
      </c>
      <c r="M55" s="4"/>
      <c r="N55" s="4" t="n">
        <v>24</v>
      </c>
      <c r="O55" s="12" t="n">
        <f aca="false">T55+V55+U55</f>
        <v>54</v>
      </c>
      <c r="P55" s="4" t="n">
        <v>18</v>
      </c>
      <c r="Q55" s="4"/>
      <c r="R55" s="4" t="n">
        <v>6</v>
      </c>
      <c r="S55" s="4" t="n">
        <v>4</v>
      </c>
      <c r="T55" s="4" t="n">
        <f aca="false">P55+R55+S55+Q55</f>
        <v>28</v>
      </c>
      <c r="U55" s="4"/>
      <c r="V55" s="4" t="n">
        <v>26</v>
      </c>
    </row>
    <row r="56" s="2" customFormat="true" ht="18.75" hidden="false" customHeight="true" outlineLevel="0" collapsed="false">
      <c r="A56" s="4"/>
      <c r="B56" s="4" t="s">
        <v>93</v>
      </c>
      <c r="C56" s="11" t="n">
        <f aca="false">D56+O56</f>
        <v>158</v>
      </c>
      <c r="D56" s="12" t="n">
        <f aca="false">H56+L56+N56+M56</f>
        <v>104</v>
      </c>
      <c r="E56" s="4" t="n">
        <v>43</v>
      </c>
      <c r="F56" s="4" t="n">
        <v>6</v>
      </c>
      <c r="G56" s="4"/>
      <c r="H56" s="4" t="n">
        <f aca="false">E56+F56+G56</f>
        <v>49</v>
      </c>
      <c r="I56" s="4"/>
      <c r="J56" s="4" t="n">
        <v>31</v>
      </c>
      <c r="K56" s="4"/>
      <c r="L56" s="4" t="n">
        <f aca="false">I56+J56+K56</f>
        <v>31</v>
      </c>
      <c r="M56" s="4"/>
      <c r="N56" s="4" t="n">
        <v>24</v>
      </c>
      <c r="O56" s="12" t="n">
        <f aca="false">T56+V56+U56</f>
        <v>54</v>
      </c>
      <c r="P56" s="4" t="n">
        <v>18</v>
      </c>
      <c r="Q56" s="4"/>
      <c r="R56" s="4" t="n">
        <v>6</v>
      </c>
      <c r="S56" s="4" t="n">
        <v>4</v>
      </c>
      <c r="T56" s="4" t="n">
        <f aca="false">P56+R56+S56+Q56</f>
        <v>28</v>
      </c>
      <c r="U56" s="4"/>
      <c r="V56" s="4" t="n">
        <v>26</v>
      </c>
    </row>
    <row r="57" s="2" customFormat="true" ht="18.75" hidden="false" customHeight="true" outlineLevel="0" collapsed="false">
      <c r="A57" s="4"/>
      <c r="B57" s="4" t="s">
        <v>94</v>
      </c>
      <c r="C57" s="11" t="n">
        <f aca="false">D57+O57</f>
        <v>164</v>
      </c>
      <c r="D57" s="12" t="n">
        <f aca="false">H57+L57+N57+M57</f>
        <v>139</v>
      </c>
      <c r="E57" s="4" t="n">
        <v>43</v>
      </c>
      <c r="F57" s="4"/>
      <c r="G57" s="4"/>
      <c r="H57" s="4" t="n">
        <f aca="false">E57+F57+G57</f>
        <v>43</v>
      </c>
      <c r="I57" s="4"/>
      <c r="J57" s="4" t="n">
        <v>80</v>
      </c>
      <c r="K57" s="4"/>
      <c r="L57" s="4" t="n">
        <f aca="false">I57+J57+K57</f>
        <v>80</v>
      </c>
      <c r="M57" s="4"/>
      <c r="N57" s="4" t="n">
        <v>16</v>
      </c>
      <c r="O57" s="12" t="n">
        <f aca="false">T57+V57+U57</f>
        <v>25</v>
      </c>
      <c r="P57" s="4" t="n">
        <v>0</v>
      </c>
      <c r="Q57" s="4"/>
      <c r="R57" s="4" t="n">
        <v>6</v>
      </c>
      <c r="S57" s="4" t="n">
        <v>4</v>
      </c>
      <c r="T57" s="4" t="n">
        <f aca="false">P57+R57+S57+Q57</f>
        <v>10</v>
      </c>
      <c r="U57" s="4"/>
      <c r="V57" s="4" t="n">
        <v>15</v>
      </c>
    </row>
    <row r="58" s="2" customFormat="true" ht="18.75" hidden="false" customHeight="true" outlineLevel="0" collapsed="false">
      <c r="A58" s="4"/>
      <c r="B58" s="4" t="s">
        <v>95</v>
      </c>
      <c r="C58" s="11" t="n">
        <f aca="false">D58+O58</f>
        <v>159</v>
      </c>
      <c r="D58" s="12" t="n">
        <f aca="false">H58+L58+N58+M58</f>
        <v>135</v>
      </c>
      <c r="E58" s="4" t="n">
        <v>43</v>
      </c>
      <c r="F58" s="4"/>
      <c r="G58" s="4"/>
      <c r="H58" s="4" t="n">
        <f aca="false">E58+F58+G58</f>
        <v>43</v>
      </c>
      <c r="I58" s="4"/>
      <c r="J58" s="4" t="n">
        <v>76</v>
      </c>
      <c r="K58" s="4"/>
      <c r="L58" s="4" t="n">
        <f aca="false">I58+J58+K58</f>
        <v>76</v>
      </c>
      <c r="M58" s="4"/>
      <c r="N58" s="4" t="n">
        <v>16</v>
      </c>
      <c r="O58" s="12" t="n">
        <f aca="false">T58+V58+U58</f>
        <v>24</v>
      </c>
      <c r="P58" s="4" t="n">
        <v>0</v>
      </c>
      <c r="Q58" s="4"/>
      <c r="R58" s="4" t="n">
        <v>6</v>
      </c>
      <c r="S58" s="4" t="n">
        <v>4</v>
      </c>
      <c r="T58" s="4" t="n">
        <f aca="false">P58+R58+S58+Q58</f>
        <v>10</v>
      </c>
      <c r="U58" s="4"/>
      <c r="V58" s="4" t="n">
        <v>14</v>
      </c>
    </row>
    <row r="59" s="2" customFormat="true" ht="18.75" hidden="false" customHeight="true" outlineLevel="0" collapsed="false">
      <c r="A59" s="4"/>
      <c r="B59" s="4" t="s">
        <v>96</v>
      </c>
      <c r="C59" s="11" t="n">
        <f aca="false">D59+O59</f>
        <v>177</v>
      </c>
      <c r="D59" s="12" t="n">
        <f aca="false">H59+L59+N59+M59</f>
        <v>152</v>
      </c>
      <c r="E59" s="4" t="n">
        <v>43</v>
      </c>
      <c r="F59" s="4"/>
      <c r="G59" s="4"/>
      <c r="H59" s="4" t="n">
        <f aca="false">E59+F59+G59</f>
        <v>43</v>
      </c>
      <c r="I59" s="4"/>
      <c r="J59" s="4" t="n">
        <v>93</v>
      </c>
      <c r="K59" s="4"/>
      <c r="L59" s="4" t="n">
        <f aca="false">I59+J59+K59</f>
        <v>93</v>
      </c>
      <c r="M59" s="4"/>
      <c r="N59" s="4" t="n">
        <v>16</v>
      </c>
      <c r="O59" s="12" t="n">
        <f aca="false">T59+V59+U59</f>
        <v>25</v>
      </c>
      <c r="P59" s="4" t="n">
        <v>0</v>
      </c>
      <c r="Q59" s="4"/>
      <c r="R59" s="4" t="n">
        <v>6</v>
      </c>
      <c r="S59" s="4" t="n">
        <v>4</v>
      </c>
      <c r="T59" s="4" t="n">
        <f aca="false">P59+R59+S59+Q59</f>
        <v>10</v>
      </c>
      <c r="U59" s="4"/>
      <c r="V59" s="4" t="n">
        <v>15</v>
      </c>
    </row>
    <row r="60" s="2" customFormat="true" ht="18.75" hidden="false" customHeight="true" outlineLevel="0" collapsed="false">
      <c r="A60" s="4"/>
      <c r="B60" s="4" t="s">
        <v>97</v>
      </c>
      <c r="C60" s="11" t="n">
        <f aca="false">D60+O60</f>
        <v>206</v>
      </c>
      <c r="D60" s="12" t="n">
        <f aca="false">H60+L60+N60+M60</f>
        <v>168</v>
      </c>
      <c r="E60" s="4" t="n">
        <v>43</v>
      </c>
      <c r="F60" s="4"/>
      <c r="G60" s="4"/>
      <c r="H60" s="4" t="n">
        <f aca="false">E60+F60+G60</f>
        <v>43</v>
      </c>
      <c r="I60" s="4"/>
      <c r="J60" s="4" t="n">
        <v>104</v>
      </c>
      <c r="K60" s="4"/>
      <c r="L60" s="4" t="n">
        <f aca="false">I60+J60+K60</f>
        <v>104</v>
      </c>
      <c r="M60" s="4"/>
      <c r="N60" s="4" t="n">
        <v>21</v>
      </c>
      <c r="O60" s="12" t="n">
        <f aca="false">T60+V60+U60</f>
        <v>38</v>
      </c>
      <c r="P60" s="4" t="n">
        <v>10</v>
      </c>
      <c r="Q60" s="4"/>
      <c r="R60" s="4" t="n">
        <v>6</v>
      </c>
      <c r="S60" s="4" t="n">
        <v>4</v>
      </c>
      <c r="T60" s="4" t="n">
        <f aca="false">P60+R60+S60+Q60</f>
        <v>20</v>
      </c>
      <c r="U60" s="4"/>
      <c r="V60" s="4" t="n">
        <v>18</v>
      </c>
    </row>
    <row r="61" s="2" customFormat="true" ht="18.75" hidden="false" customHeight="true" outlineLevel="0" collapsed="false">
      <c r="A61" s="4"/>
      <c r="B61" s="4" t="s">
        <v>98</v>
      </c>
      <c r="C61" s="11" t="n">
        <f aca="false">D61+O61</f>
        <v>187</v>
      </c>
      <c r="D61" s="12" t="n">
        <f aca="false">H61+L61+N61+M61</f>
        <v>149</v>
      </c>
      <c r="E61" s="4" t="n">
        <v>43</v>
      </c>
      <c r="F61" s="4"/>
      <c r="G61" s="4"/>
      <c r="H61" s="4" t="n">
        <f aca="false">E61+F61+G61</f>
        <v>43</v>
      </c>
      <c r="I61" s="4"/>
      <c r="J61" s="4" t="n">
        <v>87</v>
      </c>
      <c r="K61" s="4"/>
      <c r="L61" s="4" t="n">
        <f aca="false">I61+J61+K61</f>
        <v>87</v>
      </c>
      <c r="M61" s="4"/>
      <c r="N61" s="4" t="n">
        <v>19</v>
      </c>
      <c r="O61" s="12" t="n">
        <f aca="false">T61+V61+U61</f>
        <v>38</v>
      </c>
      <c r="P61" s="4" t="n">
        <v>10</v>
      </c>
      <c r="Q61" s="4"/>
      <c r="R61" s="4" t="n">
        <v>6</v>
      </c>
      <c r="S61" s="4" t="n">
        <v>4</v>
      </c>
      <c r="T61" s="4" t="n">
        <f aca="false">P61+R61+S61+Q61</f>
        <v>20</v>
      </c>
      <c r="U61" s="4"/>
      <c r="V61" s="4" t="n">
        <v>18</v>
      </c>
    </row>
    <row r="62" s="2" customFormat="true" ht="18.75" hidden="false" customHeight="true" outlineLevel="0" collapsed="false">
      <c r="A62" s="4" t="s">
        <v>99</v>
      </c>
      <c r="B62" s="4" t="s">
        <v>100</v>
      </c>
      <c r="C62" s="11" t="n">
        <f aca="false">D62+O62</f>
        <v>154</v>
      </c>
      <c r="D62" s="12" t="n">
        <f aca="false">H62+L62+N62+M62</f>
        <v>106</v>
      </c>
      <c r="E62" s="4" t="n">
        <v>39</v>
      </c>
      <c r="F62" s="4" t="n">
        <v>6</v>
      </c>
      <c r="G62" s="4" t="n">
        <v>2</v>
      </c>
      <c r="H62" s="4" t="n">
        <f aca="false">E62+F62+G62</f>
        <v>47</v>
      </c>
      <c r="I62" s="4"/>
      <c r="J62" s="4" t="n">
        <v>41</v>
      </c>
      <c r="K62" s="4"/>
      <c r="L62" s="4" t="n">
        <f aca="false">I62+J62+K62</f>
        <v>41</v>
      </c>
      <c r="M62" s="4"/>
      <c r="N62" s="4" t="n">
        <v>18</v>
      </c>
      <c r="O62" s="12" t="n">
        <f aca="false">T62+V62+U62</f>
        <v>48</v>
      </c>
      <c r="P62" s="13" t="n">
        <v>30</v>
      </c>
      <c r="Q62" s="13"/>
      <c r="R62" s="4" t="n">
        <v>4</v>
      </c>
      <c r="S62" s="4" t="n">
        <v>4</v>
      </c>
      <c r="T62" s="4" t="n">
        <f aca="false">P62+R62+S62+Q62</f>
        <v>38</v>
      </c>
      <c r="U62" s="4"/>
      <c r="V62" s="13" t="n">
        <v>10</v>
      </c>
    </row>
    <row r="63" s="2" customFormat="true" ht="18.75" hidden="false" customHeight="true" outlineLevel="0" collapsed="false">
      <c r="A63" s="4"/>
      <c r="B63" s="13" t="s">
        <v>101</v>
      </c>
      <c r="C63" s="11" t="n">
        <f aca="false">D63+O63</f>
        <v>155</v>
      </c>
      <c r="D63" s="12" t="n">
        <f aca="false">H63+L63+N63+M63</f>
        <v>98</v>
      </c>
      <c r="E63" s="4" t="n">
        <v>39</v>
      </c>
      <c r="F63" s="13"/>
      <c r="G63" s="13" t="n">
        <v>2</v>
      </c>
      <c r="H63" s="4" t="n">
        <f aca="false">E63+F63+G63</f>
        <v>41</v>
      </c>
      <c r="I63" s="4"/>
      <c r="J63" s="13" t="n">
        <v>41</v>
      </c>
      <c r="K63" s="13"/>
      <c r="L63" s="4" t="n">
        <f aca="false">I63+J63+K63</f>
        <v>41</v>
      </c>
      <c r="M63" s="4"/>
      <c r="N63" s="13" t="n">
        <v>16</v>
      </c>
      <c r="O63" s="12" t="n">
        <f aca="false">T63+V63+U63</f>
        <v>57</v>
      </c>
      <c r="P63" s="4" t="n">
        <v>39</v>
      </c>
      <c r="Q63" s="4"/>
      <c r="R63" s="4" t="n">
        <v>4</v>
      </c>
      <c r="S63" s="4" t="n">
        <v>4</v>
      </c>
      <c r="T63" s="4" t="n">
        <f aca="false">P63+R63+S63+Q63</f>
        <v>47</v>
      </c>
      <c r="U63" s="4"/>
      <c r="V63" s="4" t="n">
        <v>10</v>
      </c>
    </row>
    <row r="64" s="2" customFormat="true" ht="18.75" hidden="false" customHeight="true" outlineLevel="0" collapsed="false">
      <c r="A64" s="4" t="s">
        <v>102</v>
      </c>
      <c r="B64" s="13" t="s">
        <v>103</v>
      </c>
      <c r="C64" s="11" t="n">
        <f aca="false">D64+O64</f>
        <v>155</v>
      </c>
      <c r="D64" s="12" t="n">
        <f aca="false">H64+L64+N64+M64</f>
        <v>103</v>
      </c>
      <c r="E64" s="4" t="n">
        <v>43</v>
      </c>
      <c r="F64" s="4"/>
      <c r="G64" s="4"/>
      <c r="H64" s="4" t="n">
        <f aca="false">E64+F64+G64</f>
        <v>43</v>
      </c>
      <c r="I64" s="4"/>
      <c r="J64" s="4" t="n">
        <v>34</v>
      </c>
      <c r="K64" s="4"/>
      <c r="L64" s="4" t="n">
        <v>34</v>
      </c>
      <c r="M64" s="4"/>
      <c r="N64" s="4" t="n">
        <v>26</v>
      </c>
      <c r="O64" s="12" t="n">
        <f aca="false">T64+V64+U64</f>
        <v>52</v>
      </c>
      <c r="P64" s="4" t="n">
        <v>21</v>
      </c>
      <c r="Q64" s="4"/>
      <c r="R64" s="4" t="n">
        <v>6</v>
      </c>
      <c r="S64" s="4" t="n">
        <v>4</v>
      </c>
      <c r="T64" s="4" t="n">
        <f aca="false">P64+R64+S64+Q64</f>
        <v>31</v>
      </c>
      <c r="U64" s="4"/>
      <c r="V64" s="4" t="n">
        <v>21</v>
      </c>
    </row>
    <row r="65" s="2" customFormat="true" ht="18.75" hidden="false" customHeight="true" outlineLevel="0" collapsed="false">
      <c r="A65" s="4"/>
      <c r="B65" s="13" t="s">
        <v>104</v>
      </c>
      <c r="C65" s="11" t="n">
        <f aca="false">D65+O65</f>
        <v>171</v>
      </c>
      <c r="D65" s="12" t="n">
        <f aca="false">H65+L65+N65+M65</f>
        <v>141</v>
      </c>
      <c r="E65" s="4" t="n">
        <v>43</v>
      </c>
      <c r="F65" s="4"/>
      <c r="G65" s="4"/>
      <c r="H65" s="4" t="n">
        <f aca="false">E65+F65+G65</f>
        <v>43</v>
      </c>
      <c r="I65" s="4"/>
      <c r="J65" s="4" t="n">
        <v>72</v>
      </c>
      <c r="K65" s="4"/>
      <c r="L65" s="4" t="n">
        <f aca="false">I65+J65+K65</f>
        <v>72</v>
      </c>
      <c r="M65" s="4"/>
      <c r="N65" s="4" t="n">
        <v>26</v>
      </c>
      <c r="O65" s="12" t="n">
        <f aca="false">T65+V65+U65</f>
        <v>30</v>
      </c>
      <c r="P65" s="4" t="n">
        <v>0</v>
      </c>
      <c r="Q65" s="4"/>
      <c r="R65" s="4" t="n">
        <v>6</v>
      </c>
      <c r="S65" s="4" t="n">
        <v>4</v>
      </c>
      <c r="T65" s="4" t="n">
        <f aca="false">P65+R65+S65+Q65</f>
        <v>10</v>
      </c>
      <c r="U65" s="4"/>
      <c r="V65" s="4" t="n">
        <v>20</v>
      </c>
    </row>
    <row r="66" s="2" customFormat="true" ht="18.75" hidden="false" customHeight="true" outlineLevel="0" collapsed="false">
      <c r="A66" s="4"/>
      <c r="B66" s="13" t="s">
        <v>105</v>
      </c>
      <c r="C66" s="11" t="n">
        <f aca="false">D66+O66</f>
        <v>100</v>
      </c>
      <c r="D66" s="12" t="n">
        <f aca="false">H66+L66+N66+M66</f>
        <v>70</v>
      </c>
      <c r="E66" s="4" t="n">
        <v>4</v>
      </c>
      <c r="F66" s="4"/>
      <c r="G66" s="4"/>
      <c r="H66" s="4" t="n">
        <f aca="false">E66+F66+G66</f>
        <v>4</v>
      </c>
      <c r="I66" s="4"/>
      <c r="J66" s="4" t="n">
        <v>40</v>
      </c>
      <c r="K66" s="4"/>
      <c r="L66" s="4" t="n">
        <v>40</v>
      </c>
      <c r="M66" s="4"/>
      <c r="N66" s="4" t="n">
        <v>26</v>
      </c>
      <c r="O66" s="12" t="n">
        <f aca="false">T66+V66+U66</f>
        <v>30</v>
      </c>
      <c r="P66" s="4" t="n">
        <v>0</v>
      </c>
      <c r="Q66" s="4"/>
      <c r="R66" s="4" t="n">
        <v>6</v>
      </c>
      <c r="S66" s="4" t="n">
        <v>4</v>
      </c>
      <c r="T66" s="4" t="n">
        <f aca="false">P66+R66+S66+Q66</f>
        <v>10</v>
      </c>
      <c r="U66" s="4"/>
      <c r="V66" s="4" t="n">
        <v>20</v>
      </c>
    </row>
    <row r="67" s="2" customFormat="true" ht="18.75" hidden="false" customHeight="true" outlineLevel="0" collapsed="false">
      <c r="A67" s="4"/>
      <c r="B67" s="13" t="s">
        <v>106</v>
      </c>
      <c r="C67" s="11" t="n">
        <f aca="false">D67+O67</f>
        <v>155</v>
      </c>
      <c r="D67" s="12" t="n">
        <f aca="false">H67+L67+N67+M67</f>
        <v>124</v>
      </c>
      <c r="E67" s="4" t="n">
        <v>43</v>
      </c>
      <c r="F67" s="4"/>
      <c r="G67" s="4"/>
      <c r="H67" s="4" t="n">
        <f aca="false">E67+F67+G67</f>
        <v>43</v>
      </c>
      <c r="I67" s="4"/>
      <c r="J67" s="4" t="n">
        <v>55</v>
      </c>
      <c r="K67" s="4"/>
      <c r="L67" s="4" t="n">
        <f aca="false">I67+J67+K67</f>
        <v>55</v>
      </c>
      <c r="M67" s="4"/>
      <c r="N67" s="4" t="n">
        <v>26</v>
      </c>
      <c r="O67" s="12" t="n">
        <f aca="false">T67+V67+U67</f>
        <v>31</v>
      </c>
      <c r="P67" s="4" t="n">
        <v>0</v>
      </c>
      <c r="Q67" s="4"/>
      <c r="R67" s="4" t="n">
        <v>6</v>
      </c>
      <c r="S67" s="4" t="n">
        <v>4</v>
      </c>
      <c r="T67" s="4" t="n">
        <f aca="false">P67+R67+S67+Q67</f>
        <v>10</v>
      </c>
      <c r="U67" s="4"/>
      <c r="V67" s="4" t="n">
        <v>21</v>
      </c>
    </row>
    <row r="68" s="2" customFormat="true" ht="18.75" hidden="false" customHeight="true" outlineLevel="0" collapsed="false">
      <c r="A68" s="4" t="s">
        <v>107</v>
      </c>
      <c r="B68" s="4" t="s">
        <v>108</v>
      </c>
      <c r="C68" s="11" t="n">
        <f aca="false">D68+O68</f>
        <v>185</v>
      </c>
      <c r="D68" s="12" t="n">
        <f aca="false">H68+L68+N68+M68</f>
        <v>147</v>
      </c>
      <c r="E68" s="4" t="n">
        <v>43</v>
      </c>
      <c r="F68" s="4" t="n">
        <v>13</v>
      </c>
      <c r="G68" s="4"/>
      <c r="H68" s="4" t="n">
        <f aca="false">E68+F68+G68</f>
        <v>56</v>
      </c>
      <c r="I68" s="4"/>
      <c r="J68" s="4" t="n">
        <v>72</v>
      </c>
      <c r="K68" s="4"/>
      <c r="L68" s="4" t="n">
        <f aca="false">I68+J68+K68</f>
        <v>72</v>
      </c>
      <c r="M68" s="4" t="n">
        <v>9</v>
      </c>
      <c r="N68" s="4" t="n">
        <v>10</v>
      </c>
      <c r="O68" s="12" t="n">
        <f aca="false">T68+V68+U68</f>
        <v>38</v>
      </c>
      <c r="P68" s="4" t="n">
        <v>10</v>
      </c>
      <c r="Q68" s="4" t="n">
        <v>4</v>
      </c>
      <c r="R68" s="4" t="n">
        <v>6</v>
      </c>
      <c r="S68" s="4" t="n">
        <v>4</v>
      </c>
      <c r="T68" s="4" t="n">
        <f aca="false">P68+R68+S68+Q68</f>
        <v>24</v>
      </c>
      <c r="U68" s="4" t="n">
        <v>6</v>
      </c>
      <c r="V68" s="4" t="n">
        <v>8</v>
      </c>
    </row>
    <row r="69" s="2" customFormat="true" ht="18.75" hidden="false" customHeight="true" outlineLevel="0" collapsed="false">
      <c r="A69" s="4"/>
      <c r="B69" s="4" t="s">
        <v>109</v>
      </c>
      <c r="C69" s="11" t="n">
        <f aca="false">D69+O69</f>
        <v>188</v>
      </c>
      <c r="D69" s="12" t="n">
        <f aca="false">H69+L69+N69+M69</f>
        <v>156</v>
      </c>
      <c r="E69" s="4" t="n">
        <v>43</v>
      </c>
      <c r="F69" s="4" t="n">
        <v>13</v>
      </c>
      <c r="G69" s="4"/>
      <c r="H69" s="4" t="n">
        <f aca="false">E69+F69+G69</f>
        <v>56</v>
      </c>
      <c r="I69" s="4"/>
      <c r="J69" s="4" t="n">
        <v>80</v>
      </c>
      <c r="K69" s="4"/>
      <c r="L69" s="4" t="n">
        <f aca="false">I69+J69+K69</f>
        <v>80</v>
      </c>
      <c r="M69" s="4" t="n">
        <v>9</v>
      </c>
      <c r="N69" s="4" t="n">
        <v>11</v>
      </c>
      <c r="O69" s="12" t="n">
        <f aca="false">T69+V69+U69</f>
        <v>32</v>
      </c>
      <c r="P69" s="13" t="n">
        <v>5</v>
      </c>
      <c r="Q69" s="13" t="n">
        <v>6</v>
      </c>
      <c r="R69" s="4" t="n">
        <v>6</v>
      </c>
      <c r="S69" s="4" t="n">
        <v>4</v>
      </c>
      <c r="T69" s="4" t="n">
        <f aca="false">P69+R69+S69+Q69</f>
        <v>21</v>
      </c>
      <c r="U69" s="4" t="n">
        <v>6</v>
      </c>
      <c r="V69" s="13" t="n">
        <v>5</v>
      </c>
    </row>
    <row r="70" s="2" customFormat="true" ht="18.75" hidden="false" customHeight="true" outlineLevel="0" collapsed="false">
      <c r="A70" s="4"/>
      <c r="B70" s="4" t="s">
        <v>110</v>
      </c>
      <c r="C70" s="11" t="n">
        <f aca="false">D70+O70</f>
        <v>169</v>
      </c>
      <c r="D70" s="12" t="n">
        <f aca="false">H70+L70+N70+M70</f>
        <v>143</v>
      </c>
      <c r="E70" s="4" t="n">
        <v>43</v>
      </c>
      <c r="F70" s="4"/>
      <c r="G70" s="4"/>
      <c r="H70" s="4" t="n">
        <f aca="false">E70+F70+G70</f>
        <v>43</v>
      </c>
      <c r="I70" s="4"/>
      <c r="J70" s="4" t="n">
        <v>84</v>
      </c>
      <c r="K70" s="4"/>
      <c r="L70" s="4" t="n">
        <f aca="false">I70+J70+K70</f>
        <v>84</v>
      </c>
      <c r="M70" s="4"/>
      <c r="N70" s="4" t="n">
        <v>16</v>
      </c>
      <c r="O70" s="12" t="n">
        <f aca="false">T70+V70+U70</f>
        <v>26</v>
      </c>
      <c r="P70" s="13" t="n">
        <v>0</v>
      </c>
      <c r="Q70" s="13"/>
      <c r="R70" s="4" t="n">
        <v>6</v>
      </c>
      <c r="S70" s="4" t="n">
        <v>4</v>
      </c>
      <c r="T70" s="4" t="n">
        <f aca="false">P70+R70+S70+Q70</f>
        <v>10</v>
      </c>
      <c r="U70" s="4"/>
      <c r="V70" s="13" t="n">
        <v>16</v>
      </c>
    </row>
    <row r="71" s="2" customFormat="true" ht="18.75" hidden="false" customHeight="true" outlineLevel="0" collapsed="false">
      <c r="A71" s="4"/>
      <c r="B71" s="4" t="s">
        <v>111</v>
      </c>
      <c r="C71" s="11" t="n">
        <f aca="false">D71+O71</f>
        <v>179</v>
      </c>
      <c r="D71" s="12" t="n">
        <f aca="false">H71+L71+N71+M71</f>
        <v>158</v>
      </c>
      <c r="E71" s="4" t="n">
        <v>43</v>
      </c>
      <c r="F71" s="4"/>
      <c r="G71" s="4"/>
      <c r="H71" s="4" t="n">
        <f aca="false">E71+F71+G71</f>
        <v>43</v>
      </c>
      <c r="I71" s="4"/>
      <c r="J71" s="4" t="n">
        <v>96</v>
      </c>
      <c r="K71" s="4"/>
      <c r="L71" s="4" t="n">
        <f aca="false">I71+J71+K71</f>
        <v>96</v>
      </c>
      <c r="M71" s="4"/>
      <c r="N71" s="4" t="n">
        <v>19</v>
      </c>
      <c r="O71" s="12" t="n">
        <f aca="false">T71+V71+U71</f>
        <v>21</v>
      </c>
      <c r="P71" s="4" t="n">
        <v>5</v>
      </c>
      <c r="Q71" s="4"/>
      <c r="R71" s="4" t="n">
        <v>6</v>
      </c>
      <c r="S71" s="4" t="n">
        <v>4</v>
      </c>
      <c r="T71" s="4" t="n">
        <f aca="false">P71+R71+S71+Q71</f>
        <v>15</v>
      </c>
      <c r="U71" s="4"/>
      <c r="V71" s="4" t="n">
        <v>6</v>
      </c>
    </row>
    <row r="72" customFormat="false" ht="40.5" hidden="false" customHeight="true" outlineLevel="0" collapsed="false">
      <c r="A72" s="16" t="s">
        <v>112</v>
      </c>
      <c r="B72" s="17" t="s">
        <v>11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9.5" hidden="false" customHeight="true" outlineLevel="0" collapsed="false">
      <c r="B73" s="18" t="s">
        <v>114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9.5" hidden="false" customHeight="true" outlineLevel="0" collapsed="false">
      <c r="B74" s="19" t="s">
        <v>11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34.5" hidden="false" customHeight="true" outlineLevel="0" collapsed="false">
      <c r="B75" s="20" t="s">
        <v>11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</sheetData>
  <mergeCells count="35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6"/>
    <mergeCell ref="A7:A9"/>
    <mergeCell ref="A10:A11"/>
    <mergeCell ref="A12:A13"/>
    <mergeCell ref="A17:A18"/>
    <mergeCell ref="A20:A21"/>
    <mergeCell ref="A22:A24"/>
    <mergeCell ref="A25:A26"/>
    <mergeCell ref="A27:A28"/>
    <mergeCell ref="A29:A31"/>
    <mergeCell ref="A32:A36"/>
    <mergeCell ref="A37:A38"/>
    <mergeCell ref="A39:A42"/>
    <mergeCell ref="A43:A46"/>
    <mergeCell ref="A47:A53"/>
    <mergeCell ref="A55:A61"/>
    <mergeCell ref="A62:A63"/>
    <mergeCell ref="A64:A67"/>
    <mergeCell ref="A68:A71"/>
    <mergeCell ref="B72:V72"/>
    <mergeCell ref="B73:V73"/>
    <mergeCell ref="B75:V75"/>
  </mergeCells>
  <printOptions headings="false" gridLines="false" gridLinesSet="true" horizontalCentered="true" verticalCentered="false"/>
  <pageMargins left="0.354166666666667" right="0.157638888888889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7" min="2" style="2" width="8.99"/>
    <col collapsed="false" customWidth="false" hidden="false" outlineLevel="0" max="257" min="18" style="1" width="8.99"/>
  </cols>
  <sheetData/>
  <printOptions headings="false" gridLines="false" gridLinesSet="true" horizontalCentered="false" verticalCentered="false"/>
  <pageMargins left="0.329861111111111" right="0.170138888888889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9" min="2" style="2" width="8.99"/>
    <col collapsed="false" customWidth="false" hidden="false" outlineLevel="0" max="257" min="20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lenovo</cp:lastModifiedBy>
  <cp:lastPrinted>2012-11-06T03:42:32Z</cp:lastPrinted>
  <dcterms:modified xsi:type="dcterms:W3CDTF">2012-11-20T01:07:07Z</dcterms:modified>
  <cp:revision>0</cp:revision>
  <dc:subject/>
  <dc:title/>
</cp:coreProperties>
</file>